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PIB" sheetId="1" state="visible" r:id="rId2"/>
    <sheet name="PIB 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PIB RAMA'!$A$1:$X$88</definedName>
    <definedName function="false" hidden="false" name="00_Consulta_CEI" vbProcedure="false">[7]00_Consulta_CEI!$A$1:$R$2940</definedName>
    <definedName function="false" hidden="false" name="31_Temp" vbProcedure="false">'[2]'!$A$1:$Q$2017</definedName>
    <definedName function="false" hidden="false" name="A" vbProcedure="false">NA()</definedName>
    <definedName function="false" hidden="false" name="AAA" vbProcedure="false">'[2]'!$F$83:$F$551</definedName>
    <definedName function="false" hidden="false" name="Area1" vbProcedure="false">'[9]'!$A$1:$AB$81</definedName>
    <definedName function="false" hidden="false" name="AREACONSTRUCCIO" vbProcedure="false">'[6]'!$BN$66</definedName>
    <definedName function="false" hidden="false" name="Area_2" vbProcedure="false">'[9]'!$AD$1:$BD$57</definedName>
    <definedName function="false" hidden="false" name="asfasdgfasgf" vbProcedure="false">'[2]'!$F$2:$F$623</definedName>
    <definedName function="false" hidden="false" name="ASO" vbProcedure="false">'[2]'!$F$83:$F$551</definedName>
    <definedName function="false" hidden="false" name="ayuda" vbProcedure="false">[10]!ayuda</definedName>
    <definedName function="false" hidden="false" name="A_impresión_IM" vbProcedure="false">'[8]ponder a y p '!$A$1:$N$50</definedName>
    <definedName function="false" hidden="false" name="AÑOS" vbProcedure="false">[7]CONSULTA!$AU$8:$AU$12</definedName>
    <definedName function="false" hidden="false" name="B" vbProcedure="false">'[2]'!$A$12:$I$261</definedName>
    <definedName function="false" hidden="false" name="BAL" vbProcedure="false">[1]DETALLADO!$A$1:$A$340</definedName>
    <definedName function="false" hidden="false" name="Bal_Apert_" vbProcedure="false">'[2]'!$B$632</definedName>
    <definedName function="false" hidden="false" name="Bal_Cierre" vbProcedure="false">'[2]'!$B$828</definedName>
    <definedName function="false" hidden="false" name="BASE_MON" vbProcedure="false">'[11]'!$A$23:$A$32</definedName>
    <definedName function="false" hidden="false" name="BCH" vbProcedure="false">'[2]'!$F$83:$F$551</definedName>
    <definedName function="false" hidden="false" name="BsSs_Ext" vbProcedure="false">'[2]'!$B$23</definedName>
    <definedName function="false" hidden="false" name="B_2nEEN" vbProcedure="false">'[2]'!$A$2111</definedName>
    <definedName function="false" hidden="false" name="CAMARON" vbProcedure="false">'[6]'!$A$67:$A$72</definedName>
    <definedName function="false" hidden="false" name="CAM_S1" vbProcedure="false">'[2]'!$A$9:$A$17</definedName>
    <definedName function="false" hidden="false" name="ce" vbProcedure="false">[7]CONSULTA!$C$2</definedName>
    <definedName function="false" hidden="false" name="CEMENTO" vbProcedure="false">'[6]'!$A$67:$A$72</definedName>
    <definedName function="false" hidden="false" name="CNSPNF" vbProcedure="false">'[11]'!$A$34</definedName>
    <definedName function="false" hidden="false" name="COEF_ANALISIS" vbProcedure="false">'[2]'!$D$1034</definedName>
    <definedName function="false" hidden="false" name="COM" vbProcedure="false">'[2]'!$F$83:$F$551</definedName>
    <definedName function="false" hidden="false" name="CONSULTA" vbProcedure="false">[7]CONSULTA!$C$2</definedName>
    <definedName function="false" hidden="false" name="CREDITOBCH" vbProcedure="false">'[6]'!$A$46:$A$51</definedName>
    <definedName function="false" hidden="false" name="CREDITORSB" vbProcedure="false">'[6]'!$AP$42</definedName>
    <definedName function="false" hidden="false" name="cua" vbProcedure="false">{"'RIN-INTRANET'!$A$1:$K$71"}</definedName>
    <definedName function="false" hidden="false" name="CUADRO1" vbProcedure="false">'[2]'!$A$226:$A$231</definedName>
    <definedName function="false" hidden="false" name="CUADRO2" vbProcedure="false">'[2]'!$A$78:$A$83</definedName>
    <definedName function="false" hidden="false" name="cuadro_1_31" vbProcedure="false">'[9]'!$A$1:$F$67</definedName>
    <definedName function="false" hidden="false" name="C_" vbProcedure="false">NA()</definedName>
    <definedName function="false" hidden="false" name="C_Asignac_" vbProcedure="false">'[2]'!$B$72</definedName>
    <definedName function="false" hidden="false" name="C_Capital" vbProcedure="false">'[2]'!$B$185</definedName>
    <definedName function="false" hidden="false" name="C_Distrib_Sec_" vbProcedure="false">'[2]'!$B$111</definedName>
    <definedName function="false" hidden="false" name="C_Financiera" vbProcedure="false">'[2]'!$B$297</definedName>
    <definedName function="false" hidden="false" name="C_Generac_" vbProcedure="false">'[2]'!$B$44</definedName>
    <definedName function="false" hidden="false" name="C_Intermedio" vbProcedure="false">'[2]'!$A$186</definedName>
    <definedName function="false" hidden="false" name="C_OVVA" vbProcedure="false">'[2]'!$B$401</definedName>
    <definedName function="false" hidden="false" name="C_Prod_" vbProcedure="false">'[2]'!$B$31</definedName>
    <definedName function="false" hidden="false" name="C_Redistrib_Espec_" vbProcedure="false">'[2]'!$B$147</definedName>
    <definedName function="false" hidden="false" name="C_Revaloriz_" vbProcedure="false">'[2]'!$B$534</definedName>
    <definedName function="false" hidden="false" name="C_Utiliz_Ing_Disp_" vbProcedure="false">'[2]'!$B$160</definedName>
    <definedName function="false" hidden="false" name="C_Utiliz_Ing_Disp_Aj" vbProcedure="false">'[2]'!$B$172</definedName>
    <definedName function="false" hidden="false" name="D" vbProcedure="false">NA()</definedName>
    <definedName function="false" hidden="false" name="Database_MI" vbProcedure="false">'[12]'!$F$2:$F$623</definedName>
    <definedName function="false" hidden="false" name="DATES" vbProcedure="false">'[12]'!$F$1:$O$1</definedName>
    <definedName function="false" hidden="false" name="DES" vbProcedure="false">'[2]'!$F$83:$F$551</definedName>
    <definedName function="false" hidden="false" name="DE_CEI_CCIS" vbProcedure="false">'[2]'!$B$1021</definedName>
    <definedName function="false" hidden="false" name="DE_CEI_COU" vbProcedure="false">'[2]'!$CM$21</definedName>
    <definedName function="false" hidden="false" name="DE_SECTORES" vbProcedure="false">'[2]'!$CN$21</definedName>
    <definedName function="false" hidden="false" name="Discrep_Est_" vbProcedure="false">'[2]'!$B$923</definedName>
    <definedName function="false" hidden="false" name="DISPONIBILIDAD" vbProcedure="false">'[2]'!$A$1:$A$7</definedName>
    <definedName function="false" hidden="false" name="D_121" vbProcedure="false">'[2]'!$A$1061</definedName>
    <definedName function="false" hidden="false" name="D_122" vbProcedure="false">'[2]'!$A$1236</definedName>
    <definedName function="false" hidden="false" name="D_29" vbProcedure="false">'[2]'!$A$1411</definedName>
    <definedName function="false" hidden="false" name="Excel_BuiltIn_Database" vbProcedure="false">'[12]'!$F$2:$F$623</definedName>
    <definedName function="false" hidden="false" name="Exedente" vbProcedure="false">'[2]'!$A$1761</definedName>
    <definedName function="false" hidden="false" name="FFNN" vbProcedure="false">'[6]'!$BP$68</definedName>
    <definedName function="false" hidden="false" name="GL_Z" vbProcedure="false">'[2]'!$A$250</definedName>
    <definedName function="false" hidden="false" name="GOBIERNO1" vbProcedure="false">'[2]'!$A$19:$A$25</definedName>
    <definedName function="false" hidden="false" name="GOBIERNO2" vbProcedure="false">'[2]'!$A$27:$A$35</definedName>
    <definedName function="false" hidden="false" name="HTMatriz" vbProcedure="false">'[2]'!$CB$1104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'[2]'!$A$1:$A$12</definedName>
    <definedName function="false" hidden="false" name="IMPRIMIR_TODOS" vbProcedure="false">'[11]'!$A$54</definedName>
    <definedName function="false" hidden="false" name="IN90_" vbProcedure="false">'[2]'!$Q$32:$Q$46</definedName>
    <definedName function="false" hidden="false" name="indicadores" vbProcedure="false">'[2]'!$A$4:$L$45</definedName>
    <definedName function="false" hidden="false" name="indicadores2" vbProcedure="false">{"'RIN-INTRANET'!$A$1:$K$71"}</definedName>
    <definedName function="false" hidden="false" name="INDICEPRODUCCIO" vbProcedure="false">'[6]'!$A$68:$A$73</definedName>
    <definedName function="false" hidden="false" name="INFOR_CORRE_ELE" vbProcedure="false">'[11]'!$A$101</definedName>
    <definedName function="false" hidden="false" name="INGRESOS" vbProcedure="false">'[6]'!$A$45:$A$50</definedName>
    <definedName function="false" hidden="false" name="IPC" vbProcedure="false">'[6]'!$AW$49</definedName>
    <definedName function="false" hidden="false" name="J" vbProcedure="false">{"'RIN-INTRANET'!$A$1:$K$71"}</definedName>
    <definedName function="false" hidden="false" name="K_1" vbProcedure="false">'[2]'!$A$1936</definedName>
    <definedName function="false" hidden="false" name="MatrizD_41" vbProcedure="false">'[2]'!$CL$1114</definedName>
    <definedName function="false" hidden="false" name="MatrizD_421" vbProcedure="false">'[2]'!$DZ$1154</definedName>
    <definedName function="false" hidden="false" name="MatrizD_422" vbProcedure="false">'[2]'!$FN$1194</definedName>
    <definedName function="false" hidden="false" name="MatrizD_43" vbProcedure="false">'[2]'!$CR$1120</definedName>
    <definedName function="false" hidden="false" name="MatrizD_45" vbProcedure="false">'[2]'!$EF$1160</definedName>
    <definedName function="false" hidden="false" name="MatrizD_7" vbProcedure="false">'[2]'!$FT$1200</definedName>
    <definedName function="false" hidden="false" name="MatrizD_9" vbProcedure="false">'[2]'!$CX$1126</definedName>
    <definedName function="false" hidden="false" name="MatrizF_211" vbProcedure="false">'[2]'!$EL$1166</definedName>
    <definedName function="false" hidden="false" name="MatrizF_212" vbProcedure="false">'[2]'!$FZ$1206</definedName>
    <definedName function="false" hidden="false" name="MatrizF_2211" vbProcedure="false">'[2]'!$DD$1132</definedName>
    <definedName function="false" hidden="false" name="MatrizF_2212___" vbProcedure="false">'[2]'!$ER$1172</definedName>
    <definedName function="false" hidden="false" name="MatrizF_2311" vbProcedure="false">'[2]'!$GF$1212</definedName>
    <definedName function="false" hidden="false" name="MatrizF_2312___" vbProcedure="false">'[2]'!$DJ$1138</definedName>
    <definedName function="false" hidden="false" name="MatrizF_2411" vbProcedure="false">'[2]'!$EX$1178</definedName>
    <definedName function="false" hidden="false" name="MatrizF_2412___" vbProcedure="false">'[2]'!$CB$1104</definedName>
    <definedName function="false" hidden="false" name="MatrizF_2911" vbProcedure="false">'[2]'!$DP$1144</definedName>
    <definedName function="false" hidden="false" name="MatrizF_2912___" vbProcedure="false">'[2]'!$FD$1184</definedName>
    <definedName function="false" hidden="false" name="MatrizF_311" vbProcedure="false">'[2]'!$CH$1110</definedName>
    <definedName function="false" hidden="false" name="MatrizF_312" vbProcedure="false">'[2]'!$DV$1150</definedName>
    <definedName function="false" hidden="false" name="MatrizF_313" vbProcedure="false">'[2]'!$FJ$1190</definedName>
    <definedName function="false" hidden="false" name="MatrizF_31411" vbProcedure="false">'[2]'!$CN$1116</definedName>
    <definedName function="false" hidden="false" name="MatrizF_31412___" vbProcedure="false">'[2]'!$EB$1156</definedName>
    <definedName function="false" hidden="false" name="MatrizF_31911" vbProcedure="false">'[2]'!$FP$1196</definedName>
    <definedName function="false" hidden="false" name="MatrizF_31912___" vbProcedure="false">'[2]'!$CT$1122</definedName>
    <definedName function="false" hidden="false" name="MatrizF_321" vbProcedure="false">'[2]'!$EH$1162</definedName>
    <definedName function="false" hidden="false" name="MatrizF_322" vbProcedure="false">'[2]'!$FV$1202</definedName>
    <definedName function="false" hidden="false" name="MatrizF_323" vbProcedure="false">'[2]'!$CZ$1128</definedName>
    <definedName function="false" hidden="false" name="MatrizF_32411" vbProcedure="false">'[2]'!$EN$1168</definedName>
    <definedName function="false" hidden="false" name="MatrizF_32412___" vbProcedure="false">'[2]'!$GB$1208</definedName>
    <definedName function="false" hidden="false" name="MatrizF_32911" vbProcedure="false">'[2]'!$DF$1134</definedName>
    <definedName function="false" hidden="false" name="MatrizF_32912___" vbProcedure="false">'[2]'!$ET$1174</definedName>
    <definedName function="false" hidden="false" name="MatrizF_4111___" vbProcedure="false">'[2]'!$GH$1214</definedName>
    <definedName function="false" hidden="false" name="MatrizF_4112___" vbProcedure="false">'[2]'!$DL$1140</definedName>
    <definedName function="false" hidden="false" name="MatrizF_4211___" vbProcedure="false">'[2]'!$EZ$1180</definedName>
    <definedName function="false" hidden="false" name="MatrizF_4212___" vbProcedure="false">'[2]'!$CD$1106</definedName>
    <definedName function="false" hidden="false" name="MatrizF_51" vbProcedure="false">'[2]'!$DR$1146</definedName>
    <definedName function="false" hidden="false" name="MatrizF_52" vbProcedure="false">'[2]'!$FF$1186</definedName>
    <definedName function="false" hidden="false" name="MatrizF_53" vbProcedure="false">'[2]'!$CJ$1112</definedName>
    <definedName function="false" hidden="false" name="MatrizF_711" vbProcedure="false">'[2]'!$DX$1152</definedName>
    <definedName function="false" hidden="false" name="MatrizF_712" vbProcedure="false">'[2]'!$FL$1192</definedName>
    <definedName function="false" hidden="false" name="MatrizF_79" vbProcedure="false">'[2]'!$CP$1118</definedName>
    <definedName function="false" hidden="false" name="MPETROLEO" vbProcedure="false">'[6]'!$A$53:$A$58</definedName>
    <definedName function="false" hidden="false" name="NAMES" vbProcedure="false">'[12]'!$P$16</definedName>
    <definedName function="false" hidden="false" name="nn" vbProcedure="false">'[13]'!$A$1:$A$72</definedName>
    <definedName function="false" hidden="false" name="NNN" vbProcedure="false">'[2]'!$F$83:$F$551</definedName>
    <definedName function="false" hidden="false" name="nnnnn" vbProcedure="false">'[13]'!$A$74:$A$133</definedName>
    <definedName function="false" hidden="false" name="NOTACUAD" vbProcedure="false">'[11]'!$A$45:$E$163</definedName>
    <definedName function="false" hidden="false" name="NOTA_EXPLICATIV" vbProcedure="false">'[14]'!$A$20</definedName>
    <definedName function="false" hidden="false" name="OtrasSubvenciones" vbProcedure="false">'[2]'!$A$1586</definedName>
    <definedName function="false" hidden="false" name="P1D" vbProcedure="false">'[2]'!$O$1:$AA$88</definedName>
    <definedName function="false" hidden="false" name="P1G" vbProcedure="false">'[2]'!$A$1:$M$87</definedName>
    <definedName function="false" hidden="false" name="PC90" vbProcedure="false">'[2]'!$Q$55:$Q$68</definedName>
    <definedName function="false" hidden="false" name="PERIODO" vbProcedure="false">[7]CONSULTA!$AU$8:$AU$16</definedName>
    <definedName function="false" hidden="false" name="PF" vbProcedure="false">'[2]'!$F$83:$F$551</definedName>
    <definedName function="false" hidden="false" name="PLATA" vbProcedure="false">'[6]'!$A$64:$A$69</definedName>
    <definedName function="false" hidden="false" name="POLLO" vbProcedure="false">'[6]'!$A$66:$A$71</definedName>
    <definedName function="false" hidden="false" name="PRECIOCIFBANANO" vbProcedure="false">'[6]'!$BQ$69</definedName>
    <definedName function="false" hidden="false" name="P_51FBK" vbProcedure="false">'[2]'!$A$2286</definedName>
    <definedName function="false" hidden="false" name="P_Bruta" vbProcedure="false">'[2]'!$A$11</definedName>
    <definedName function="false" hidden="false" name="Remuneraciones" vbProcedure="false">'[2]'!$A$536</definedName>
    <definedName function="false" hidden="false" name="RESERVAS" vbProcedure="false">'[6]'!$A$47:$A$52</definedName>
    <definedName function="false" hidden="false" name="RESUMEN" vbProcedure="false">'[6]'!$BE$57</definedName>
    <definedName function="false" hidden="false" name="RIN" vbProcedure="false">'[14]'!$A$2:$A$11</definedName>
    <definedName function="false" hidden="false" name="RINB" vbProcedure="false">{"'RIN-INTRANET'!$A$1:$K$71"}</definedName>
    <definedName function="false" hidden="false" name="RSB" vbProcedure="false">'[2]'!$F$83:$F$551</definedName>
    <definedName function="false" hidden="false" name="sdfadgfd" vbProcedure="false">{"'RIN-INTRANET'!$A$1:$K$71"}</definedName>
    <definedName function="false" hidden="false" name="sdvaefgearg" vbProcedure="false">'[2]'!$A$1</definedName>
    <definedName function="false" hidden="false" name="SySalarios" vbProcedure="false">'[2]'!$A$711</definedName>
    <definedName function="false" hidden="false" name="SySespecie" vbProcedure="false">'[2]'!$A$886</definedName>
    <definedName function="false" hidden="false" name="S_1" vbProcedure="false">'[2]'!$CI$17</definedName>
    <definedName function="false" hidden="false" name="S_11" vbProcedure="false">'[2]'!$E$17</definedName>
    <definedName function="false" hidden="false" name="S_111" vbProcedure="false">'[2]'!$G$17</definedName>
    <definedName function="false" hidden="false" name="S_112" vbProcedure="false">'[2]'!$I$17</definedName>
    <definedName function="false" hidden="false" name="S_1121" vbProcedure="false">'[2]'!$K$17</definedName>
    <definedName function="false" hidden="false" name="S_1122" vbProcedure="false">'[2]'!$M$17</definedName>
    <definedName function="false" hidden="false" name="S_12" vbProcedure="false">'[2]'!$Q$17</definedName>
    <definedName function="false" hidden="false" name="S_121" vbProcedure="false">'[2]'!$S$17</definedName>
    <definedName function="false" hidden="false" name="S_122" vbProcedure="false">'[2]'!$U$17</definedName>
    <definedName function="false" hidden="false" name="S_1221" vbProcedure="false">'[2]'!$W$17</definedName>
    <definedName function="false" hidden="false" name="S_12211" vbProcedure="false">'[2]'!$Y$18</definedName>
    <definedName function="false" hidden="false" name="S_12212" vbProcedure="false">'[2]'!$AA$18</definedName>
    <definedName function="false" hidden="false" name="S_12213" vbProcedure="false">'[2]'!$AC$18</definedName>
    <definedName function="false" hidden="false" name="S_1222" vbProcedure="false">'[2]'!$AE$18</definedName>
    <definedName function="false" hidden="false" name="S_12221" vbProcedure="false">'[2]'!$AG$18</definedName>
    <definedName function="false" hidden="false" name="S_12222" vbProcedure="false">'[2]'!$AI$18</definedName>
    <definedName function="false" hidden="false" name="S_12223" vbProcedure="false">'[2]'!$AK$18</definedName>
    <definedName function="false" hidden="false" name="S_123" vbProcedure="false">'[2]'!$AM$18</definedName>
    <definedName function="false" hidden="false" name="S_1231" vbProcedure="false">'[2]'!$AO$17</definedName>
    <definedName function="false" hidden="false" name="S_1232" vbProcedure="false">'[2]'!$AQ$17</definedName>
    <definedName function="false" hidden="false" name="S_1233" vbProcedure="false">'[2]'!$AS$17</definedName>
    <definedName function="false" hidden="false" name="S_124" vbProcedure="false">'[2]'!$AU$17</definedName>
    <definedName function="false" hidden="false" name="S_125" vbProcedure="false">'[2]'!$BC$17</definedName>
    <definedName function="false" hidden="false" name="S_1251" vbProcedure="false">'[2]'!$BE$18</definedName>
    <definedName function="false" hidden="false" name="S_12511" vbProcedure="false">'[2]'!$BG$18</definedName>
    <definedName function="false" hidden="false" name="S_12512" vbProcedure="false">'[2]'!$BI$18</definedName>
    <definedName function="false" hidden="false" name="S_1252" vbProcedure="false">'[2]'!$BK$18</definedName>
    <definedName function="false" hidden="false" name="S_12521" vbProcedure="false">'[2]'!$BM$18</definedName>
    <definedName function="false" hidden="false" name="S_12522" vbProcedure="false">'[2]'!$BQ$18</definedName>
    <definedName function="false" hidden="false" name="S_13" vbProcedure="false">'[2]'!$BS$17</definedName>
    <definedName function="false" hidden="false" name="S_131" vbProcedure="false">'[2]'!$BU$17</definedName>
    <definedName function="false" hidden="false" name="S_132" vbProcedure="false">'[2]'!$BW$17</definedName>
    <definedName function="false" hidden="false" name="S_133" vbProcedure="false">'[2]'!$BY$17</definedName>
    <definedName function="false" hidden="false" name="S_134" vbProcedure="false">'[2]'!$CA$17</definedName>
    <definedName function="false" hidden="false" name="S_14" vbProcedure="false">'[2]'!$CC$17</definedName>
    <definedName function="false" hidden="false" name="S_15" vbProcedure="false">'[2]'!$CE$17</definedName>
    <definedName function="false" hidden="false" name="S_2" vbProcedure="false">'[2]'!$CK$17</definedName>
    <definedName function="false" hidden="false" name="TELAS" vbProcedure="false">'[6]'!$A$66:$A$71</definedName>
    <definedName function="false" hidden="false" name="TIPOCAMBIO" vbProcedure="false">'[6]'!$AZ$52</definedName>
    <definedName function="false" hidden="false" name="TOTALCI" vbProcedure="false">'[2]'!$FI$546</definedName>
    <definedName function="false" hidden="false" name="TOTALD_21" vbProcedure="false">'[2]'!$EQ$147</definedName>
    <definedName function="false" hidden="false" name="TOTALOFERTA" vbProcedure="false">'[2]'!$FY$277</definedName>
    <definedName function="false" hidden="false" name="TOTALP2EQ" vbProcedure="false">'[2]'!$FJ$546</definedName>
    <definedName function="false" hidden="false" name="TOTALP31ISFLSH" vbProcedure="false">'[2]'!$FO$546</definedName>
    <definedName function="false" hidden="false" name="TOTALP3GOB" vbProcedure="false">'[2]'!$FR$546</definedName>
    <definedName function="false" hidden="false" name="TOTALP_1" vbProcedure="false">'[2]'!$FI$277</definedName>
    <definedName function="false" hidden="false" name="TOTALP_2" vbProcedure="false">'[2]'!$FI$546</definedName>
    <definedName function="false" hidden="false" name="TOTALP_3" vbProcedure="false">'[2]'!$FS$546</definedName>
    <definedName function="false" hidden="false" name="TOTALP_31HOG" vbProcedure="false">'[2]'!$FN$546</definedName>
    <definedName function="false" hidden="false" name="TOTALP_5" vbProcedure="false">'[2]'!$FW$546</definedName>
    <definedName function="false" hidden="false" name="TOTALP_51" vbProcedure="false">'[2]'!$FT$546</definedName>
    <definedName function="false" hidden="false" name="TOTALP_52" vbProcedure="false">'[2]'!$FU$546</definedName>
    <definedName function="false" hidden="false" name="TOTALP_6" vbProcedure="false">'[2]'!$FM$546</definedName>
    <definedName function="false" hidden="false" name="TOTALP_7" vbProcedure="false">'[2]'!$FM$277</definedName>
    <definedName function="false" hidden="false" name="TOTALUTILIZ_1" vbProcedure="false">'[2]'!$FX$546</definedName>
    <definedName function="false" hidden="false" name="TRIGO" vbProcedure="false">'[6]'!$BN$66</definedName>
    <definedName function="false" hidden="false" name="Var_Balance" vbProcedure="false">'[2]'!$B$727</definedName>
    <definedName function="false" hidden="false" name="VIAAEREA" vbProcedure="false">'[6]'!$AV$48</definedName>
    <definedName function="false" hidden="false" name="V_Agregado" vbProcedure="false">'[2]'!$A$361</definedName>
    <definedName function="false" hidden="false" name="wilmer" vbProcedure="false">{"'RIN-INTRANET'!$A$1:$K$71"}</definedName>
    <definedName function="false" hidden="false" name="XBANANO" vbProcedure="false">'[6]'!$A$50:$A$55</definedName>
    <definedName function="false" hidden="false" name="XCAFE" vbProcedure="false">'[6]'!$A$51:$A$56</definedName>
    <definedName function="false" hidden="false" name="XMENSUALES" vbProcedure="false">'[6]'!$A$50:$A$55</definedName>
    <definedName function="false" hidden="false" name="XXX" vbProcedure="false">[1]DETALLADO!$A$1:$N$14</definedName>
    <definedName function="false" hidden="false" name="XXX1" vbProcedure="false">'[2]'!$AK$4:$AK$31</definedName>
    <definedName function="false" hidden="false" name="\A" vbProcedure="false">[1]DETALLADO!$A$395</definedName>
    <definedName function="false" hidden="false" name="\B" vbProcedure="false">'[2]'!$A$246</definedName>
    <definedName function="false" hidden="false" name="\C" vbProcedure="false">'[2]'!$A$211</definedName>
    <definedName function="false" hidden="false" name="\D" vbProcedure="false">'[2]'!$A$224:$A$225</definedName>
    <definedName function="false" hidden="false" name="\E" vbProcedure="false">'[3]'!$B$2</definedName>
    <definedName function="false" hidden="false" name="\F" vbProcedure="false">[1]DETALLADO!$A$397</definedName>
    <definedName function="false" hidden="false" name="\G" vbProcedure="false">'[2]'!$A$253</definedName>
    <definedName function="false" hidden="false" name="\I" vbProcedure="false">'[2]'!$A$239</definedName>
    <definedName function="false" hidden="false" name="\K" vbProcedure="false">'[2]'!$A$237</definedName>
    <definedName function="false" hidden="false" name="\L" vbProcedure="false">'[2]'!$A$232:$A$235</definedName>
    <definedName function="false" hidden="false" name="\M" vbProcedure="false">'[2]'!$AL$9510</definedName>
    <definedName function="false" hidden="false" name="\P" vbProcedure="false">'[2]'!$A$215</definedName>
    <definedName function="false" hidden="false" name="\Q" vbProcedure="false">'[3]'!$AI$8739</definedName>
    <definedName function="false" hidden="false" name="\S" vbProcedure="false">'[2]'!$A$226:$A$227</definedName>
    <definedName function="false" hidden="false" name="\T" vbProcedure="false">'[2]'!$A$217:$A$221</definedName>
    <definedName function="false" hidden="false" name="\U" vbProcedure="false">'[2]'!$A$248</definedName>
    <definedName function="false" hidden="false" name="\V" vbProcedure="false">'[2]'!$A$244</definedName>
    <definedName function="false" hidden="false" name="\W" vbProcedure="false">'[2]'!$A$241</definedName>
    <definedName function="false" hidden="false" name="\X" vbProcedure="false">'[2]'!GP50374</definedName>
    <definedName function="false" hidden="false" name="\Y" vbProcedure="false">[1]DETALLADO!$A$410</definedName>
    <definedName function="false" hidden="false" name="\Z" vbProcedure="false">'[2]'!$A$250</definedName>
    <definedName function="false" hidden="false" name="\Ñ" vbProcedure="false">'[2]'!GP50374</definedName>
    <definedName function="false" hidden="false" name="_0_CEI_CCAS" vbProcedure="false">'[2]'!$A$1:$O$1443</definedName>
    <definedName function="false" hidden="false" name="_0_Consulta_CEI" vbProcedure="false">'[2]'!$A$1:$R$1741</definedName>
    <definedName function="false" hidden="false" name="_1IMPRESION" vbProcedure="false">'[6]'!$A$1:$A$72</definedName>
    <definedName function="false" hidden="false" name="_2IMPRESION" vbProcedure="false">'[6]'!$A$74:$A$133</definedName>
    <definedName function="false" hidden="false" name="_90" vbProcedure="false">'[2]'!$D$8:$D$21</definedName>
    <definedName function="false" hidden="false" name="_?__RIGHT__INTR" vbProcedure="false">NA()</definedName>
    <definedName function="false" hidden="false" name="_A" vbProcedure="false">NA()</definedName>
    <definedName function="false" hidden="false" name="_D" vbProcedure="false">'[2]'!$A$224:$A$225</definedName>
    <definedName function="false" hidden="false" name="_Fill" vbProcedure="false">'[2]'!$A$11:$A$38</definedName>
    <definedName function="false" hidden="false" name="_Key2" vbProcedure="false">'[2]'!$C$12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2]'!$V$25</definedName>
    <definedName function="false" hidden="false" name="__123Graph_A" vbProcedure="false">[1]DETALLADO!$B$267:$B$352</definedName>
    <definedName function="false" hidden="false" name="__123Graph_B" vbProcedure="false">[4]PFMON!$C$80:$C$160</definedName>
    <definedName function="false" hidden="false" name="__123Graph_C" vbProcedure="false">[4]PFMON!$CB$80:$FD$160</definedName>
    <definedName function="false" hidden="false" name="__123Graph_D" vbProcedure="false">'[5]1990'!$J$10</definedName>
    <definedName function="false" hidden="false" name="__123Graph_E" vbProcedure="false">'[5]1990'!$J$10</definedName>
    <definedName function="false" hidden="false" name="__123Graph_F" vbProcedure="false">'[5]1990'!$J$10</definedName>
    <definedName function="false" hidden="false" name="__123Graph_X" vbProcedure="false">[4]PFMON!$B$80:$B$161</definedName>
    <definedName function="false" hidden="false" localSheetId="1" name="cua" vbProcedure="false">{"'RIN-INTRANET'!$A$1:$K$71"}</definedName>
    <definedName function="false" hidden="false" localSheetId="1" name="HTML_Control" vbProcedure="false">{"'para SB'!$A$1318:$F$1381"}</definedName>
    <definedName function="false" hidden="false" localSheetId="1" name="indicadores2" vbProcedure="false">{"'RIN-INTRANET'!$A$1:$K$71"}</definedName>
    <definedName function="false" hidden="false" localSheetId="1" name="J" vbProcedure="false">{"'RIN-INTRANET'!$A$1:$K$71"}</definedName>
    <definedName function="false" hidden="false" localSheetId="1" name="RINB" vbProcedure="false">{"'RIN-INTRANET'!$A$1:$K$71"}</definedName>
    <definedName function="false" hidden="false" localSheetId="1" name="sdfadgfd" vbProcedure="false">{"'RIN-INTRANET'!$A$1:$K$71"}</definedName>
    <definedName function="false" hidden="false" localSheetId="1" name="wilmer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Banco Central de Honduras</t>
  </si>
  <si>
    <t xml:space="preserve">Subgerencia de Estudios Económicos</t>
  </si>
  <si>
    <t xml:space="preserve">PRODUCTO INTERNO BRUTO POR RAMA DE ACTIVIDAD ECONÓMICA</t>
  </si>
  <si>
    <t xml:space="preserve">(Millones de Lempiras )</t>
  </si>
  <si>
    <t xml:space="preserve">Variaciones Relativas</t>
  </si>
  <si>
    <t xml:space="preserve">CONCEPTO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b val="true"/>
        <sz val="10"/>
        <rFont val="Arial"/>
        <family val="2"/>
      </rPr>
      <t xml:space="preserve">2009 </t>
    </r>
    <r>
      <rPr>
        <b val="true"/>
        <vertAlign val="superscript"/>
        <sz val="10"/>
        <rFont val="Arial"/>
        <family val="2"/>
      </rPr>
      <t xml:space="preserve">r/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 r/</t>
    </r>
  </si>
  <si>
    <r>
      <rPr>
        <b val="true"/>
        <sz val="10"/>
        <rFont val="Arial"/>
        <family val="2"/>
      </rPr>
      <t xml:space="preserve">2011</t>
    </r>
    <r>
      <rPr>
        <b val="true"/>
        <vertAlign val="superscript"/>
        <sz val="10"/>
        <rFont val="Arial"/>
        <family val="2"/>
      </rPr>
      <t xml:space="preserve"> p/</t>
    </r>
  </si>
  <si>
    <t xml:space="preserve">01/00</t>
  </si>
  <si>
    <t xml:space="preserve">02/01</t>
  </si>
  <si>
    <t xml:space="preserve">03/02</t>
  </si>
  <si>
    <t xml:space="preserve">04/03</t>
  </si>
  <si>
    <t xml:space="preserve">05/04</t>
  </si>
  <si>
    <t xml:space="preserve">06/05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PRECIOS CORRIENTES</t>
  </si>
  <si>
    <t xml:space="preserve">Agricultura, Ganadería, Caza, Silvicultura y Pesca </t>
  </si>
  <si>
    <t xml:space="preserve">Explotación de Minas y Canteras</t>
  </si>
  <si>
    <t xml:space="preserve">Industrias Manufactureras</t>
  </si>
  <si>
    <t xml:space="preserve">Electricidad y Distribución de Agua</t>
  </si>
  <si>
    <t xml:space="preserve">Construcción</t>
  </si>
  <si>
    <t xml:space="preserve">Comercio, Reparación de Vehículos Automotores., Motocicletas., Efectos Personales y Enseres Domésticos</t>
  </si>
  <si>
    <t xml:space="preserve">Hoteles y Restaurantes</t>
  </si>
  <si>
    <t xml:space="preserve">Transporte y Almacenamiento</t>
  </si>
  <si>
    <t xml:space="preserve">Comunicaciones</t>
  </si>
  <si>
    <t xml:space="preserve">Intermediación Financiera</t>
  </si>
  <si>
    <t xml:space="preserve">Propiedad de Vivienda</t>
  </si>
  <si>
    <t xml:space="preserve">Actividades Inmobiliarias y Empresariales</t>
  </si>
  <si>
    <t xml:space="preserve">Administración Pública y Defensa; Planes de Seguridad Social de Afiliación Obligatoria</t>
  </si>
  <si>
    <t xml:space="preserve">Servicios de Enseñanza</t>
  </si>
  <si>
    <t xml:space="preserve">Servicios Sociales y de Salud</t>
  </si>
  <si>
    <t xml:space="preserve">Servicios Comunitarios, Sociales y Personales</t>
  </si>
  <si>
    <t xml:space="preserve">Menos: Servicios de Intermediación Financiera Medidos Indirectamente</t>
  </si>
  <si>
    <t xml:space="preserve">Valor Agregado Bruto a precios básicos</t>
  </si>
  <si>
    <t xml:space="preserve">Más: Impuestos netos de subvenciones sobre la producción y las importaciones</t>
  </si>
  <si>
    <t xml:space="preserve">Producto Interno Bruto a precios de mercado</t>
  </si>
  <si>
    <r>
      <rPr>
        <b val="true"/>
        <sz val="10"/>
        <rFont val="Arial"/>
        <family val="2"/>
      </rPr>
      <t xml:space="preserve">PRECIOS CONSTANTES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2000 </t>
    </r>
    <r>
      <rPr>
        <b val="true"/>
        <vertAlign val="superscript"/>
        <sz val="10"/>
        <rFont val="Arial"/>
        <family val="2"/>
      </rPr>
      <t xml:space="preserve">1/</t>
    </r>
  </si>
  <si>
    <t xml:space="preserve">Comercio, Reparac. de Vehículos Automot., Motoci., Efectos Personales y Enseres Domésticos</t>
  </si>
  <si>
    <r>
      <rPr>
        <vertAlign val="superscript"/>
        <sz val="8"/>
        <rFont val="Arial"/>
        <family val="2"/>
      </rPr>
      <t xml:space="preserve">r/</t>
    </r>
    <r>
      <rPr>
        <sz val="8"/>
        <rFont val="Arial"/>
        <family val="2"/>
      </rPr>
      <t xml:space="preserve"> revisado, </t>
    </r>
    <r>
      <rPr>
        <vertAlign val="superscript"/>
        <sz val="8"/>
        <rFont val="Arial"/>
        <family val="2"/>
      </rPr>
      <t xml:space="preserve">p/</t>
    </r>
    <r>
      <rPr>
        <sz val="8"/>
        <rFont val="Arial"/>
        <family val="2"/>
      </rPr>
      <t xml:space="preserve"> preliminar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Índices encadenados de volumen y precio con base de referencia 2000.</t>
    </r>
  </si>
  <si>
    <t xml:space="preserve">ÍNDICES IMPLÍCITOS DEL PRODUCTO INTERNO BRUTO POR RAMA DE ACTIVIDAD ECONÓMICA</t>
  </si>
  <si>
    <t xml:space="preserve">(2000=100)</t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 </t>
    </r>
  </si>
  <si>
    <t xml:space="preserve">Transporte, Almacenamiento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#,##0."/>
    <numFmt numFmtId="166" formatCode="_(* #,##0.00_);_(* \(#,##0.00\);_(* \-??_);_(@_)"/>
    <numFmt numFmtId="167" formatCode="\$#."/>
    <numFmt numFmtId="168" formatCode="[$-409]General"/>
    <numFmt numFmtId="169" formatCode="_-* #,##0.00\ [$€]_-;\-* #,##0.00\ [$€]_-;_-* \-??\ [$€]_-;_-@_-"/>
    <numFmt numFmtId="170" formatCode="#.00"/>
    <numFmt numFmtId="171" formatCode="#,##0.0_);\(#,##0.0\)"/>
    <numFmt numFmtId="172" formatCode="[$-409]#,##0.00_);\(#,##0.00\)"/>
    <numFmt numFmtId="173" formatCode="[$-409]@"/>
    <numFmt numFmtId="174" formatCode="#,##0.0;\-#,##0.0"/>
    <numFmt numFmtId="175" formatCode="[$-409]#,##0"/>
    <numFmt numFmtId="176" formatCode="0.0"/>
    <numFmt numFmtId="177" formatCode="_-* #,##0.00\ _P_t_s_-;\-* #,##0.00\ _P_t_s_-;_-* \-??\ _P_t_s_-;_-@_-"/>
    <numFmt numFmtId="178" formatCode="_-* #,##0\ _P_t_s_-;\-* #,##0\ _P_t_s_-;_-* &quot;- &quot;_P_t_s_-;_-@_-"/>
    <numFmt numFmtId="179" formatCode="[$-409]0.00"/>
    <numFmt numFmtId="180" formatCode="#,##0.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7" borderId="3" applyFont="true" applyBorder="tru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0" xfId="41"/>
    <cellStyle name="Comma_Empleo 2004" xfId="42"/>
    <cellStyle name="Currency0" xfId="43"/>
    <cellStyle name="Cálculo" xfId="44"/>
    <cellStyle name="Date" xfId="45"/>
    <cellStyle name="Encabezado 4" xfId="46"/>
    <cellStyle name="Entrada" xfId="47"/>
    <cellStyle name="Estilo 1" xfId="48"/>
    <cellStyle name="Euro" xfId="49"/>
    <cellStyle name="Fixed" xfId="50"/>
    <cellStyle name="Heading 1 1" xfId="51"/>
    <cellStyle name="Heading 2 1" xfId="52"/>
    <cellStyle name="Incorrecto" xfId="53"/>
    <cellStyle name="Neutral 1" xfId="54"/>
    <cellStyle name="Normal_Cuadro No(1). 1contribuciones" xfId="55"/>
    <cellStyle name="Normal_cuadros sector real memoria 2007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IB HONDURAS 2000-2011 EN LEMPI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7193993833"/>
          <c:y val="0.168134686141153"/>
          <c:w val="0.659941010859365"/>
          <c:h val="0.749024417437841"/>
        </c:manualLayout>
      </c:layout>
      <c:lineChart>
        <c:grouping val="standard"/>
        <c:varyColors val="0"/>
        <c:ser>
          <c:idx val="0"/>
          <c:order val="0"/>
          <c:tx>
            <c:strRef>
              <c:f>"PIB A PRECIOS CORRIENTES"</c:f>
              <c:strCache>
                <c:ptCount val="1"/>
                <c:pt idx="0">
                  <c:v>PIB A PRECIOS CORRI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RAMA'!$B$65:$M$65</c:f>
              <c:multiLvlStrCache>
                <c:ptCount val="1"/>
                <c:lvl>
                  <c:pt idx="0">
                    <c:v>2011 p/</c:v>
                  </c:pt>
                </c:lvl>
                <c:lvl>
                  <c:pt idx="0">
                    <c:v>2010 r/</c:v>
                  </c:pt>
                </c:lvl>
                <c:lvl>
                  <c:pt idx="0">
                    <c:v>2009 r/</c:v>
                  </c:pt>
                </c:lvl>
                <c:lvl>
                  <c:pt idx="0">
                    <c:v>2008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PIB RAMA'!$B$31:$M$31</c:f>
              <c:numCache>
                <c:formatCode>General</c:formatCode>
                <c:ptCount val="12"/>
                <c:pt idx="0">
                  <c:v>106654.173491284</c:v>
                </c:pt>
                <c:pt idx="1">
                  <c:v>118415.774554431</c:v>
                </c:pt>
                <c:pt idx="2">
                  <c:v>129166.635858194</c:v>
                </c:pt>
                <c:pt idx="3">
                  <c:v>142817.839452603</c:v>
                </c:pt>
                <c:pt idx="4">
                  <c:v>161507.454995139</c:v>
                </c:pt>
                <c:pt idx="5">
                  <c:v>183747.449447608</c:v>
                </c:pt>
                <c:pt idx="6">
                  <c:v>206288.03824099</c:v>
                </c:pt>
                <c:pt idx="7">
                  <c:v>233567.193662526</c:v>
                </c:pt>
                <c:pt idx="8">
                  <c:v>262416.855159182</c:v>
                </c:pt>
                <c:pt idx="9">
                  <c:v>275632.167797434</c:v>
                </c:pt>
                <c:pt idx="10">
                  <c:v>299286.003484417</c:v>
                </c:pt>
                <c:pt idx="11">
                  <c:v>334395.53469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 A PRECIOS CONSTANTES  AÑO2000"</c:f>
              <c:strCache>
                <c:ptCount val="1"/>
                <c:pt idx="0">
                  <c:v>PIB A PRECIOS CONSTANTES  AÑO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B RAMA'!$B$65:$M$65</c:f>
              <c:multiLvlStrCache>
                <c:ptCount val="1"/>
                <c:lvl>
                  <c:pt idx="0">
                    <c:v>2011 p/</c:v>
                  </c:pt>
                </c:lvl>
                <c:lvl>
                  <c:pt idx="0">
                    <c:v>2010 r/</c:v>
                  </c:pt>
                </c:lvl>
                <c:lvl>
                  <c:pt idx="0">
                    <c:v>2009 r/</c:v>
                  </c:pt>
                </c:lvl>
                <c:lvl>
                  <c:pt idx="0">
                    <c:v>2008 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PIB RAMA'!$B$54:$M$54</c:f>
              <c:numCache>
                <c:formatCode>General</c:formatCode>
                <c:ptCount val="12"/>
                <c:pt idx="0">
                  <c:v>106654.173491284</c:v>
                </c:pt>
                <c:pt idx="1">
                  <c:v>109558.977666528</c:v>
                </c:pt>
                <c:pt idx="2">
                  <c:v>113671.812068916</c:v>
                </c:pt>
                <c:pt idx="3">
                  <c:v>118840.510338136</c:v>
                </c:pt>
                <c:pt idx="4">
                  <c:v>126247.033716423</c:v>
                </c:pt>
                <c:pt idx="5">
                  <c:v>133886.089794924</c:v>
                </c:pt>
                <c:pt idx="6">
                  <c:v>142678.265474095</c:v>
                </c:pt>
                <c:pt idx="7">
                  <c:v>151507.709584344</c:v>
                </c:pt>
                <c:pt idx="8">
                  <c:v>157918.93029479</c:v>
                </c:pt>
                <c:pt idx="9">
                  <c:v>154079.310722234</c:v>
                </c:pt>
                <c:pt idx="10">
                  <c:v>159827.702845264</c:v>
                </c:pt>
                <c:pt idx="11">
                  <c:v>165761.360089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0980"/>
        <c:axId val="56121371"/>
      </c:lineChart>
      <c:catAx>
        <c:axId val="2268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1371"/>
        <c:crossesAt val="0"/>
        <c:auto val="1"/>
        <c:lblAlgn val="ctr"/>
        <c:lblOffset val="100"/>
        <c:noMultiLvlLbl val="0"/>
      </c:catAx>
      <c:valAx>
        <c:axId val="5612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ONES DE LEMPI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19171470707"/>
          <c:y val="0.270821719255212"/>
          <c:w val="0.27671269607186"/>
          <c:h val="0.36581558702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2</xdr:row>
      <xdr:rowOff>181440</xdr:rowOff>
    </xdr:from>
    <xdr:to>
      <xdr:col>7</xdr:col>
      <xdr:colOff>2743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540440" y="581400"/>
        <a:ext cx="537012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i196156/mis%20document/windows/TEMP/PIS%20Y%20PAS%20JUNI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i196156/documentos%20d/documentos%20de%20trabajo/ARCHIVOS%20DE%20TRABAJO%20EN%20%20EXCEL/ARCHIVO%202002/mensual/Agosto/Copia%20Dr.Aguilar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RESUMEN%20D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i196156/documentos%20d/Mis%20documentos/documentos%20de%20trabajo/ARCHIVOS%20DE%20TRABAJO%20EN%20%20EXCEL/ARCHIVO%202002/mensual/Diciembre/analisis%20panorama%20fin%20Diciembre%20-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lanza1/balanza%20a/Comercio%20Exterior/EXPORTACIONES/EXPORMES90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CUENTAS/Estimaciones%20PIB/1AS&#205;NTESIS/CUADROS%20PARA%20PUBLICACI&#211;N%20SCN93-HD/Cuadros%20para%20Publ-Rev2/Producto%20Interno%20Bruto,%20Base%202000/PIB%20Enfoque%20de%20la%20Producci&#243;n%20o%20Ramas%202000_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rikan/BALANZA%20DE%20PAGOS/BALANZA%20DE%20PAGOS/Archivos%20de%20Balanza%20de%20Pagos%2010%20%20Noviembre%202003/Crecimiwnto%20balanza%205%20de%20Nov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cuadros%20diar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cuentas/BalPagos/BALANZA%20PAGOS%205TO.%20MANUAL%202003/Balanza%20V%20manaul%20rev%20Erika/Cuadro%20Transferencias%20corrientes%20V%20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NIO-03"/>
      <sheetName val="JUNIO-03 (2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N con Desemb"/>
      <sheetName val="#¡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#¡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uadros y grafico de tasas"/>
      <sheetName val="PFMON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  <sheetName val="seign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estruct%99"/>
      <sheetName val="2000trime"/>
      <sheetName val="Hoja1"/>
      <sheetName val="Hoja1 (2)"/>
      <sheetName val="PF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B RAMA"/>
      <sheetName val="GDP BRANCH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c Balanza "/>
      <sheetName val="1990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"/>
      <sheetName val="Cu_16"/>
    </sheetNames>
    <definedNames>
      <definedName name="ayuda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-1"/>
      <sheetName val="Cuadro-2"/>
      <sheetName val="Cuadro-3"/>
      <sheetName val="Cuadro-4"/>
      <sheetName val="Cuadro-5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 CORR (2)"/>
      <sheetName val="REASEGUROS"/>
      <sheetName val="TRANSF.TRIMESTR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85" workbookViewId="0">
      <selection pane="topLeft" activeCell="A61" activeCellId="0" sqref="A61:X61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7.08"/>
    <col collapsed="false" customWidth="true" hidden="false" outlineLevel="0" max="3" min="3" style="1" width="6.74"/>
    <col collapsed="false" customWidth="true" hidden="false" outlineLevel="0" max="4" min="4" style="1" width="7.08"/>
    <col collapsed="false" customWidth="true" hidden="false" outlineLevel="0" max="5" min="5" style="1" width="6.74"/>
    <col collapsed="false" customWidth="true" hidden="false" outlineLevel="0" max="6" min="6" style="1" width="6.97"/>
    <col collapsed="false" customWidth="true" hidden="false" outlineLevel="0" max="7" min="7" style="1" width="6.51"/>
    <col collapsed="false" customWidth="true" hidden="false" outlineLevel="0" max="8" min="8" style="1" width="7.54"/>
    <col collapsed="false" customWidth="true" hidden="false" outlineLevel="0" max="9" min="9" style="1" width="7.2"/>
    <col collapsed="false" customWidth="true" hidden="false" outlineLevel="0" max="10" min="10" style="1" width="6.74"/>
    <col collapsed="false" customWidth="true" hidden="false" outlineLevel="0" max="11" min="11" style="1" width="6.97"/>
    <col collapsed="false" customWidth="true" hidden="false" outlineLevel="0" max="12" min="12" style="1" width="6.62"/>
    <col collapsed="false" customWidth="true" hidden="false" outlineLevel="0" max="13" min="13" style="1" width="7.08"/>
    <col collapsed="false" customWidth="true" hidden="false" outlineLevel="0" max="15" min="14" style="2" width="5.26"/>
    <col collapsed="false" customWidth="true" hidden="false" outlineLevel="0" max="22" min="16" style="2" width="5.48"/>
    <col collapsed="false" customWidth="true" hidden="false" outlineLevel="0" max="23" min="23" style="1" width="5.26"/>
    <col collapsed="false" customWidth="true" hidden="false" outlineLevel="0" max="24" min="24" style="1" width="4.91"/>
    <col collapsed="false" customWidth="false" hidden="false" outlineLevel="0" max="257" min="25" style="1" width="10.0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6"/>
      <c r="P1" s="7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1"/>
      <c r="U6" s="11"/>
      <c r="V6" s="11"/>
    </row>
    <row r="7" customFormat="false" ht="16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 t="s">
        <v>4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false" outlineLevel="0" collapsed="false">
      <c r="A8" s="16" t="s">
        <v>5</v>
      </c>
      <c r="B8" s="17" t="n">
        <v>2000</v>
      </c>
      <c r="C8" s="17" t="n">
        <v>2001</v>
      </c>
      <c r="D8" s="18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8" t="s">
        <v>14</v>
      </c>
      <c r="M8" s="19" t="s">
        <v>15</v>
      </c>
      <c r="N8" s="20" t="s">
        <v>16</v>
      </c>
      <c r="O8" s="20" t="s">
        <v>17</v>
      </c>
      <c r="P8" s="20" t="s">
        <v>18</v>
      </c>
      <c r="Q8" s="20" t="s">
        <v>19</v>
      </c>
      <c r="R8" s="20" t="s">
        <v>20</v>
      </c>
      <c r="S8" s="20" t="s">
        <v>21</v>
      </c>
      <c r="T8" s="20" t="s">
        <v>22</v>
      </c>
      <c r="U8" s="20" t="s">
        <v>23</v>
      </c>
      <c r="V8" s="20" t="s">
        <v>24</v>
      </c>
      <c r="W8" s="20" t="s">
        <v>25</v>
      </c>
      <c r="X8" s="20" t="s">
        <v>26</v>
      </c>
    </row>
    <row r="9" customFormat="false" ht="12.75" hidden="false" customHeight="false" outlineLevel="0" collapsed="false">
      <c r="A9" s="9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4"/>
      <c r="O9" s="24"/>
      <c r="P9" s="24"/>
      <c r="Q9" s="24"/>
      <c r="R9" s="24"/>
      <c r="S9" s="25"/>
      <c r="T9" s="25"/>
      <c r="U9" s="25"/>
      <c r="V9" s="25"/>
      <c r="W9" s="26"/>
      <c r="X9" s="26"/>
    </row>
    <row r="10" customFormat="false" ht="12.75" hidden="false" customHeight="false" outlineLevel="0" collapsed="false">
      <c r="A10" s="27" t="s">
        <v>27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29"/>
      <c r="M10" s="31"/>
      <c r="N10" s="32"/>
      <c r="O10" s="32"/>
      <c r="P10" s="32"/>
      <c r="Q10" s="33"/>
      <c r="R10" s="33"/>
      <c r="S10" s="34"/>
      <c r="T10" s="34"/>
      <c r="U10" s="34"/>
      <c r="V10" s="34"/>
      <c r="W10" s="34"/>
      <c r="X10" s="34"/>
    </row>
    <row r="11" customFormat="false" ht="12.75" hidden="false" customHeight="true" outlineLevel="0" collapsed="false">
      <c r="A11" s="35"/>
      <c r="B11" s="21"/>
      <c r="C11" s="21"/>
      <c r="D11" s="21"/>
      <c r="E11" s="21"/>
      <c r="F11" s="21"/>
      <c r="G11" s="21"/>
      <c r="H11" s="21"/>
      <c r="I11" s="36"/>
      <c r="J11" s="36"/>
      <c r="K11" s="36"/>
      <c r="L11" s="36"/>
      <c r="M11" s="37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</row>
    <row r="12" customFormat="false" ht="12.75" hidden="false" customHeight="true" outlineLevel="0" collapsed="false">
      <c r="A12" s="38" t="s">
        <v>28</v>
      </c>
      <c r="B12" s="39" t="n">
        <v>15328.8855512433</v>
      </c>
      <c r="C12" s="39" t="n">
        <v>15590.5802935026</v>
      </c>
      <c r="D12" s="39" t="n">
        <v>15736.9382950835</v>
      </c>
      <c r="E12" s="39" t="n">
        <v>16586.9966561187</v>
      </c>
      <c r="F12" s="39" t="n">
        <v>19656.6252612098</v>
      </c>
      <c r="G12" s="39" t="n">
        <v>22915.0321774186</v>
      </c>
      <c r="H12" s="36" t="n">
        <v>24458.6636901452</v>
      </c>
      <c r="I12" s="36" t="n">
        <v>27820.2582288953</v>
      </c>
      <c r="J12" s="36" t="n">
        <v>31884.0557074321</v>
      </c>
      <c r="K12" s="36" t="n">
        <v>29837.296354308</v>
      </c>
      <c r="L12" s="36" t="n">
        <v>34690.8649509557</v>
      </c>
      <c r="M12" s="37" t="n">
        <v>45428.3891305667</v>
      </c>
      <c r="N12" s="40" t="n">
        <v>1.70720005302778</v>
      </c>
      <c r="O12" s="40" t="n">
        <v>0.938759166275688</v>
      </c>
      <c r="P12" s="40" t="n">
        <v>5.4016756315348</v>
      </c>
      <c r="Q12" s="40" t="n">
        <v>18.5062351475114</v>
      </c>
      <c r="R12" s="40" t="n">
        <v>16.5766344573851</v>
      </c>
      <c r="S12" s="40" t="n">
        <v>6.73632705716973</v>
      </c>
      <c r="T12" s="40" t="n">
        <v>13.7439828329808</v>
      </c>
      <c r="U12" s="40" t="n">
        <v>14.6073319848483</v>
      </c>
      <c r="V12" s="40" t="n">
        <v>-6.41938206326427</v>
      </c>
      <c r="W12" s="40" t="n">
        <v>16.2667841583674</v>
      </c>
      <c r="X12" s="40" t="n">
        <v>30.9520220807156</v>
      </c>
    </row>
    <row r="13" customFormat="false" ht="14.25" hidden="false" customHeight="false" outlineLevel="0" collapsed="false">
      <c r="A13" s="38" t="s">
        <v>29</v>
      </c>
      <c r="B13" s="39" t="n">
        <v>488.576620990398</v>
      </c>
      <c r="C13" s="39" t="n">
        <v>684.373252737644</v>
      </c>
      <c r="D13" s="39" t="n">
        <v>717.437822856982</v>
      </c>
      <c r="E13" s="39" t="n">
        <v>900.366635779837</v>
      </c>
      <c r="F13" s="39" t="n">
        <v>1098.77587702124</v>
      </c>
      <c r="G13" s="39" t="n">
        <v>1184.43281045094</v>
      </c>
      <c r="H13" s="36" t="n">
        <v>2396.39571317995</v>
      </c>
      <c r="I13" s="36" t="n">
        <v>2770.08404758138</v>
      </c>
      <c r="J13" s="36" t="n">
        <v>2036.10153957802</v>
      </c>
      <c r="K13" s="36" t="n">
        <v>2344.28736130677</v>
      </c>
      <c r="L13" s="36" t="n">
        <v>2931.72531486891</v>
      </c>
      <c r="M13" s="37" t="n">
        <v>2393</v>
      </c>
      <c r="N13" s="40" t="n">
        <v>40.0749080769246</v>
      </c>
      <c r="O13" s="40" t="n">
        <v>4.83136504635043</v>
      </c>
      <c r="P13" s="40" t="n">
        <v>25.4975145015906</v>
      </c>
      <c r="Q13" s="40" t="n">
        <v>22.0364941743489</v>
      </c>
      <c r="R13" s="40" t="n">
        <v>7.79566927351138</v>
      </c>
      <c r="S13" s="40" t="n">
        <v>102.324327056389</v>
      </c>
      <c r="T13" s="40" t="n">
        <v>15.5937657685742</v>
      </c>
      <c r="U13" s="40" t="n">
        <v>-26.4967594988398</v>
      </c>
      <c r="V13" s="40" t="n">
        <v>15.1360733115808</v>
      </c>
      <c r="W13" s="40" t="n">
        <v>25.0582741372919</v>
      </c>
      <c r="X13" s="40" t="n">
        <v>-18.3757090794502</v>
      </c>
    </row>
    <row r="14" customFormat="false" ht="14.25" hidden="false" customHeight="false" outlineLevel="0" collapsed="false">
      <c r="A14" s="38" t="s">
        <v>30</v>
      </c>
      <c r="B14" s="39" t="n">
        <v>21902.1236596611</v>
      </c>
      <c r="C14" s="39" t="n">
        <v>23255.1663634206</v>
      </c>
      <c r="D14" s="39" t="n">
        <v>25694.0756689225</v>
      </c>
      <c r="E14" s="39" t="n">
        <v>28240.787019256</v>
      </c>
      <c r="F14" s="39" t="n">
        <v>30940.3575019427</v>
      </c>
      <c r="G14" s="39" t="n">
        <v>35066.283956839</v>
      </c>
      <c r="H14" s="36" t="n">
        <v>39133.1439084584</v>
      </c>
      <c r="I14" s="36" t="n">
        <v>41928.6549627728</v>
      </c>
      <c r="J14" s="36" t="n">
        <v>46723.9088136365</v>
      </c>
      <c r="K14" s="36" t="n">
        <v>45839.4428459066</v>
      </c>
      <c r="L14" s="36" t="n">
        <v>49491.5534313049</v>
      </c>
      <c r="M14" s="37" t="n">
        <v>58113.9569590141</v>
      </c>
      <c r="N14" s="40" t="n">
        <v>6.17767813196817</v>
      </c>
      <c r="O14" s="40" t="n">
        <v>10.4876020553362</v>
      </c>
      <c r="P14" s="40" t="n">
        <v>9.91166751102001</v>
      </c>
      <c r="Q14" s="40" t="n">
        <v>9.55911915927112</v>
      </c>
      <c r="R14" s="40" t="n">
        <v>13.3350962561997</v>
      </c>
      <c r="S14" s="40" t="n">
        <v>11.597635941764</v>
      </c>
      <c r="T14" s="40" t="n">
        <v>7.1435892318128</v>
      </c>
      <c r="U14" s="40" t="n">
        <v>11.4366984944335</v>
      </c>
      <c r="V14" s="40" t="n">
        <v>-1.89296227603236</v>
      </c>
      <c r="W14" s="40" t="n">
        <v>7.96717926453682</v>
      </c>
      <c r="X14" s="40" t="n">
        <v>17.4219698714393</v>
      </c>
    </row>
    <row r="15" customFormat="false" ht="14.25" hidden="false" customHeight="false" outlineLevel="0" collapsed="false">
      <c r="A15" s="38" t="s">
        <v>31</v>
      </c>
      <c r="B15" s="39" t="n">
        <v>2701.02256023139</v>
      </c>
      <c r="C15" s="39" t="n">
        <v>2412.62885703957</v>
      </c>
      <c r="D15" s="39" t="n">
        <v>2370.49935144607</v>
      </c>
      <c r="E15" s="39" t="n">
        <v>2097.7448911659</v>
      </c>
      <c r="F15" s="39" t="n">
        <v>2193.1768068085</v>
      </c>
      <c r="G15" s="39" t="n">
        <v>2557.29472876524</v>
      </c>
      <c r="H15" s="36" t="n">
        <v>2334.54531929725</v>
      </c>
      <c r="I15" s="36" t="n">
        <v>2469.09102432508</v>
      </c>
      <c r="J15" s="36" t="n">
        <v>2904.40436950309</v>
      </c>
      <c r="K15" s="36" t="n">
        <v>6393.58231846672</v>
      </c>
      <c r="L15" s="36" t="n">
        <v>6243.41668158804</v>
      </c>
      <c r="M15" s="37" t="n">
        <v>5055.43519266786</v>
      </c>
      <c r="N15" s="40" t="n">
        <v>-10.6772045312764</v>
      </c>
      <c r="O15" s="40" t="n">
        <v>-1.74620748112874</v>
      </c>
      <c r="P15" s="40" t="n">
        <v>-11.506202695807</v>
      </c>
      <c r="Q15" s="40" t="n">
        <v>4.54926221222087</v>
      </c>
      <c r="R15" s="40" t="n">
        <v>16.6023058800535</v>
      </c>
      <c r="S15" s="40" t="n">
        <v>-8.71035344352134</v>
      </c>
      <c r="T15" s="40" t="n">
        <v>5.7632509386595</v>
      </c>
      <c r="U15" s="40" t="n">
        <v>17.6305102116277</v>
      </c>
      <c r="V15" s="40" t="n">
        <v>120.134027671931</v>
      </c>
      <c r="W15" s="40" t="n">
        <v>-2.34869325831555</v>
      </c>
      <c r="X15" s="40" t="n">
        <v>-19.0277463367703</v>
      </c>
    </row>
    <row r="16" customFormat="false" ht="14.25" hidden="false" customHeight="false" outlineLevel="0" collapsed="false">
      <c r="A16" s="38" t="s">
        <v>32</v>
      </c>
      <c r="B16" s="39" t="n">
        <v>6244.33875871452</v>
      </c>
      <c r="C16" s="39" t="n">
        <v>6443.20199648396</v>
      </c>
      <c r="D16" s="39" t="n">
        <v>6431.94011490984</v>
      </c>
      <c r="E16" s="39" t="n">
        <v>7852.72056214247</v>
      </c>
      <c r="F16" s="39" t="n">
        <v>8628.16925920195</v>
      </c>
      <c r="G16" s="39" t="n">
        <v>9407.3997081693</v>
      </c>
      <c r="H16" s="36" t="n">
        <v>11389.9808054196</v>
      </c>
      <c r="I16" s="36" t="n">
        <v>13925.4579286003</v>
      </c>
      <c r="J16" s="36" t="n">
        <v>16432.2020839757</v>
      </c>
      <c r="K16" s="36" t="n">
        <v>17147.5862005547</v>
      </c>
      <c r="L16" s="36" t="n">
        <v>17912.0082220153</v>
      </c>
      <c r="M16" s="37" t="n">
        <v>19714.9617106319</v>
      </c>
      <c r="N16" s="40" t="n">
        <v>3.18469649795846</v>
      </c>
      <c r="O16" s="40" t="n">
        <v>-0.174787032600619</v>
      </c>
      <c r="P16" s="40" t="n">
        <v>22.0894539104792</v>
      </c>
      <c r="Q16" s="40" t="n">
        <v>9.87490502078829</v>
      </c>
      <c r="R16" s="40" t="n">
        <v>9.03123739878299</v>
      </c>
      <c r="S16" s="40" t="n">
        <v>21.0746982030394</v>
      </c>
      <c r="T16" s="40" t="n">
        <v>22.2605917120975</v>
      </c>
      <c r="U16" s="40" t="n">
        <v>18.0011613853432</v>
      </c>
      <c r="V16" s="40" t="n">
        <v>4.35354989503576</v>
      </c>
      <c r="W16" s="40" t="n">
        <v>4.45789869501201</v>
      </c>
      <c r="X16" s="40" t="n">
        <v>10.0656133375409</v>
      </c>
    </row>
    <row r="17" customFormat="false" ht="25.5" hidden="false" customHeight="true" outlineLevel="0" collapsed="false">
      <c r="A17" s="38" t="s">
        <v>33</v>
      </c>
      <c r="B17" s="39" t="n">
        <v>12981.9158148176</v>
      </c>
      <c r="C17" s="39" t="n">
        <v>14806.752688278</v>
      </c>
      <c r="D17" s="39" t="n">
        <v>16742.2047639904</v>
      </c>
      <c r="E17" s="39" t="n">
        <v>18322.2992218704</v>
      </c>
      <c r="F17" s="39" t="n">
        <v>21386.0641675956</v>
      </c>
      <c r="G17" s="39" t="n">
        <v>25227.1129708863</v>
      </c>
      <c r="H17" s="36" t="n">
        <v>29445.7326708508</v>
      </c>
      <c r="I17" s="36" t="n">
        <v>33169.5798470989</v>
      </c>
      <c r="J17" s="36" t="n">
        <v>37917.0687393724</v>
      </c>
      <c r="K17" s="36" t="n">
        <v>36330.7575692659</v>
      </c>
      <c r="L17" s="36" t="n">
        <v>40005.7773290095</v>
      </c>
      <c r="M17" s="37" t="n">
        <v>44456.128360063</v>
      </c>
      <c r="N17" s="40" t="n">
        <v>14.0567609549391</v>
      </c>
      <c r="O17" s="40" t="n">
        <v>13.0714148906168</v>
      </c>
      <c r="P17" s="40" t="n">
        <v>9.4377919763506</v>
      </c>
      <c r="Q17" s="40" t="n">
        <v>16.7215091764688</v>
      </c>
      <c r="R17" s="40" t="n">
        <v>17.9605222035701</v>
      </c>
      <c r="S17" s="40" t="n">
        <v>16.7225623670573</v>
      </c>
      <c r="T17" s="40" t="n">
        <v>12.6464748487459</v>
      </c>
      <c r="U17" s="40" t="n">
        <v>14.312779704048</v>
      </c>
      <c r="V17" s="40" t="n">
        <v>-4.1836334475384</v>
      </c>
      <c r="W17" s="40" t="n">
        <v>10.1154503941654</v>
      </c>
      <c r="X17" s="40" t="n">
        <v>11.1242708633147</v>
      </c>
    </row>
    <row r="18" customFormat="false" ht="14.25" hidden="false" customHeight="false" outlineLevel="0" collapsed="false">
      <c r="A18" s="38" t="s">
        <v>34</v>
      </c>
      <c r="B18" s="39" t="n">
        <v>2728.50747505344</v>
      </c>
      <c r="C18" s="39" t="n">
        <v>3185.37863813312</v>
      </c>
      <c r="D18" s="39" t="n">
        <v>3713.07998668542</v>
      </c>
      <c r="E18" s="39" t="n">
        <v>4208.47974133901</v>
      </c>
      <c r="F18" s="39" t="n">
        <v>4599.33135077565</v>
      </c>
      <c r="G18" s="39" t="n">
        <v>5049.28751331381</v>
      </c>
      <c r="H18" s="36" t="n">
        <v>5738.39994510697</v>
      </c>
      <c r="I18" s="36" t="n">
        <v>6773.54722846094</v>
      </c>
      <c r="J18" s="36" t="n">
        <v>7636.78277026291</v>
      </c>
      <c r="K18" s="36" t="n">
        <v>8283.31241379875</v>
      </c>
      <c r="L18" s="36" t="n">
        <v>9099.78104728317</v>
      </c>
      <c r="M18" s="37" t="n">
        <v>9811.91171251844</v>
      </c>
      <c r="N18" s="40" t="n">
        <v>16.7443617896167</v>
      </c>
      <c r="O18" s="40" t="n">
        <v>16.5663617579095</v>
      </c>
      <c r="P18" s="40" t="n">
        <v>13.3420167739457</v>
      </c>
      <c r="Q18" s="40" t="n">
        <v>9.28723989324172</v>
      </c>
      <c r="R18" s="40" t="n">
        <v>9.78307776112459</v>
      </c>
      <c r="S18" s="40" t="n">
        <v>13.647716236719</v>
      </c>
      <c r="T18" s="40" t="n">
        <v>18.0389532492699</v>
      </c>
      <c r="U18" s="40" t="n">
        <v>12.7442167698314</v>
      </c>
      <c r="V18" s="40" t="n">
        <v>8.46599494820492</v>
      </c>
      <c r="W18" s="40" t="n">
        <v>9.85678908022727</v>
      </c>
      <c r="X18" s="40" t="n">
        <v>7.8258000004064</v>
      </c>
    </row>
    <row r="19" customFormat="false" ht="14.25" hidden="false" customHeight="false" outlineLevel="0" collapsed="false">
      <c r="A19" s="38" t="s">
        <v>35</v>
      </c>
      <c r="B19" s="39" t="n">
        <v>4030.44608471297</v>
      </c>
      <c r="C19" s="39" t="n">
        <v>4672.00785653647</v>
      </c>
      <c r="D19" s="39" t="n">
        <v>4791.39631866127</v>
      </c>
      <c r="E19" s="39" t="n">
        <v>5599.81851735079</v>
      </c>
      <c r="F19" s="39" t="n">
        <v>5850.08689099675</v>
      </c>
      <c r="G19" s="39" t="n">
        <v>6363.49851046132</v>
      </c>
      <c r="H19" s="36" t="n">
        <v>6917</v>
      </c>
      <c r="I19" s="36" t="n">
        <v>7803.72512897166</v>
      </c>
      <c r="J19" s="36" t="n">
        <v>9066.56820348664</v>
      </c>
      <c r="K19" s="36" t="n">
        <v>9310.56301066918</v>
      </c>
      <c r="L19" s="36" t="n">
        <v>9473.40599762693</v>
      </c>
      <c r="M19" s="37" t="n">
        <v>11261.9301270209</v>
      </c>
      <c r="N19" s="40" t="n">
        <v>15.9178849769726</v>
      </c>
      <c r="O19" s="40" t="n">
        <v>2.55539942977126</v>
      </c>
      <c r="P19" s="40" t="n">
        <v>16.8723717455998</v>
      </c>
      <c r="Q19" s="40" t="n">
        <v>4.46922293768135</v>
      </c>
      <c r="R19" s="40" t="n">
        <v>8.77613664601637</v>
      </c>
      <c r="S19" s="40" t="n">
        <v>8.69806897304595</v>
      </c>
      <c r="T19" s="40" t="n">
        <v>12.8195045391305</v>
      </c>
      <c r="U19" s="40" t="n">
        <v>16.1825673462873</v>
      </c>
      <c r="V19" s="40" t="n">
        <v>2.69114842249468</v>
      </c>
      <c r="W19" s="40" t="n">
        <v>1.74901331714477</v>
      </c>
      <c r="X19" s="40" t="n">
        <v>18.8794202406403</v>
      </c>
    </row>
    <row r="20" customFormat="false" ht="14.25" hidden="false" customHeight="false" outlineLevel="0" collapsed="false">
      <c r="A20" s="38" t="s">
        <v>36</v>
      </c>
      <c r="B20" s="39" t="n">
        <v>4089.58629214886</v>
      </c>
      <c r="C20" s="39" t="n">
        <v>4409.13467490469</v>
      </c>
      <c r="D20" s="39" t="n">
        <v>4479.10355155105</v>
      </c>
      <c r="E20" s="39" t="n">
        <v>5172.91114306371</v>
      </c>
      <c r="F20" s="39" t="n">
        <v>5732.48757357588</v>
      </c>
      <c r="G20" s="39" t="n">
        <v>6764.62276738041</v>
      </c>
      <c r="H20" s="36" t="n">
        <v>7069.78230577232</v>
      </c>
      <c r="I20" s="36" t="n">
        <v>8008.93719667538</v>
      </c>
      <c r="J20" s="36" t="n">
        <v>8931.29526877514</v>
      </c>
      <c r="K20" s="36" t="n">
        <v>10308.5911206167</v>
      </c>
      <c r="L20" s="36" t="n">
        <v>10620.6733553049</v>
      </c>
      <c r="M20" s="37" t="n">
        <v>11969.4006839101</v>
      </c>
      <c r="N20" s="40" t="n">
        <v>7.81370925878966</v>
      </c>
      <c r="O20" s="40" t="n">
        <v>1.58690722341966</v>
      </c>
      <c r="P20" s="40" t="n">
        <v>15.4898761220289</v>
      </c>
      <c r="Q20" s="40" t="n">
        <v>10.8174375131593</v>
      </c>
      <c r="R20" s="40" t="n">
        <v>18.0050140633919</v>
      </c>
      <c r="S20" s="40" t="n">
        <v>4.51110947181593</v>
      </c>
      <c r="T20" s="40" t="n">
        <v>13.2840708565561</v>
      </c>
      <c r="U20" s="40" t="n">
        <v>11.5166101250318</v>
      </c>
      <c r="V20" s="40" t="n">
        <v>15.4210090518087</v>
      </c>
      <c r="W20" s="40" t="n">
        <v>3.02739948686144</v>
      </c>
      <c r="X20" s="40" t="n">
        <v>12.699075505712</v>
      </c>
    </row>
    <row r="21" customFormat="false" ht="14.25" hidden="false" customHeight="false" outlineLevel="0" collapsed="false">
      <c r="A21" s="38" t="s">
        <v>37</v>
      </c>
      <c r="B21" s="39" t="n">
        <v>5083.90476813999</v>
      </c>
      <c r="C21" s="39" t="n">
        <v>5765.07233260612</v>
      </c>
      <c r="D21" s="39" t="n">
        <v>6288.12240558394</v>
      </c>
      <c r="E21" s="39" t="n">
        <v>6930.8506155613</v>
      </c>
      <c r="F21" s="39" t="n">
        <v>8417.51025875926</v>
      </c>
      <c r="G21" s="39" t="n">
        <v>9625.87094398736</v>
      </c>
      <c r="H21" s="36" t="n">
        <v>11770.1696287295</v>
      </c>
      <c r="I21" s="36" t="n">
        <v>13880.6567668892</v>
      </c>
      <c r="J21" s="36" t="n">
        <v>16800.5277315801</v>
      </c>
      <c r="K21" s="36" t="n">
        <v>17218.1415217704</v>
      </c>
      <c r="L21" s="36" t="n">
        <v>18130.4798716249</v>
      </c>
      <c r="M21" s="37" t="n">
        <v>19714.3262546884</v>
      </c>
      <c r="N21" s="40" t="n">
        <v>13.398511489336</v>
      </c>
      <c r="O21" s="40" t="n">
        <v>9.07274085737915</v>
      </c>
      <c r="P21" s="40" t="n">
        <v>10.221305638176</v>
      </c>
      <c r="Q21" s="40" t="n">
        <v>21.4498872600151</v>
      </c>
      <c r="R21" s="40" t="n">
        <v>14.3553218004181</v>
      </c>
      <c r="S21" s="40" t="n">
        <v>22.2764121524149</v>
      </c>
      <c r="T21" s="40" t="n">
        <v>17.9308132739923</v>
      </c>
      <c r="U21" s="40" t="n">
        <v>21.0355389786453</v>
      </c>
      <c r="V21" s="40" t="n">
        <v>2.4857182873205</v>
      </c>
      <c r="W21" s="40" t="n">
        <v>5.29870397859689</v>
      </c>
      <c r="X21" s="40" t="n">
        <v>8.73582163449736</v>
      </c>
    </row>
    <row r="22" customFormat="false" ht="14.25" hidden="false" customHeight="false" outlineLevel="0" collapsed="false">
      <c r="A22" s="38" t="s">
        <v>38</v>
      </c>
      <c r="B22" s="39" t="n">
        <v>5132.0888578175</v>
      </c>
      <c r="C22" s="39" t="n">
        <v>5880.24149288611</v>
      </c>
      <c r="D22" s="39" t="n">
        <v>7119.50265046165</v>
      </c>
      <c r="E22" s="39" t="n">
        <v>8124.36500107008</v>
      </c>
      <c r="F22" s="39" t="n">
        <v>8938.5346583419</v>
      </c>
      <c r="G22" s="39" t="n">
        <v>10052.7269293656</v>
      </c>
      <c r="H22" s="36" t="n">
        <v>11089.882833249</v>
      </c>
      <c r="I22" s="36" t="n">
        <v>12716.5896412397</v>
      </c>
      <c r="J22" s="36" t="n">
        <v>13817.7850169028</v>
      </c>
      <c r="K22" s="36" t="n">
        <v>15105.4909880472</v>
      </c>
      <c r="L22" s="36" t="n">
        <v>16335.6130189659</v>
      </c>
      <c r="M22" s="37" t="n">
        <v>17793.0506725306</v>
      </c>
      <c r="N22" s="40" t="n">
        <v>14.5779361152132</v>
      </c>
      <c r="O22" s="40" t="n">
        <v>21.0750044717515</v>
      </c>
      <c r="P22" s="40" t="n">
        <v>14.1142211744704</v>
      </c>
      <c r="Q22" s="40" t="n">
        <v>10.0213328323454</v>
      </c>
      <c r="R22" s="40" t="n">
        <v>12.4650439206369</v>
      </c>
      <c r="S22" s="40" t="n">
        <v>10.3171598231094</v>
      </c>
      <c r="T22" s="40" t="n">
        <v>14.6683858833358</v>
      </c>
      <c r="U22" s="40" t="n">
        <v>8.65951805263777</v>
      </c>
      <c r="V22" s="40" t="n">
        <v>9.31919240000671</v>
      </c>
      <c r="W22" s="40" t="n">
        <v>8.14354218536866</v>
      </c>
      <c r="X22" s="40" t="n">
        <v>8.92184243023282</v>
      </c>
    </row>
    <row r="23" customFormat="false" ht="14.25" hidden="false" customHeight="false" outlineLevel="0" collapsed="false">
      <c r="A23" s="38" t="s">
        <v>39</v>
      </c>
      <c r="B23" s="39" t="n">
        <v>4259.77390124238</v>
      </c>
      <c r="C23" s="39" t="n">
        <v>4654.31866225659</v>
      </c>
      <c r="D23" s="39" t="n">
        <v>5278.97417764623</v>
      </c>
      <c r="E23" s="39" t="n">
        <v>6145.43544387382</v>
      </c>
      <c r="F23" s="39" t="n">
        <v>7023.22882570611</v>
      </c>
      <c r="G23" s="39" t="n">
        <v>8061.56592222864</v>
      </c>
      <c r="H23" s="36" t="n">
        <v>8994.56567992346</v>
      </c>
      <c r="I23" s="36" t="n">
        <v>10404.4388138783</v>
      </c>
      <c r="J23" s="36" t="n">
        <v>11857.4334925225</v>
      </c>
      <c r="K23" s="36" t="n">
        <v>12780.0575307864</v>
      </c>
      <c r="L23" s="36" t="n">
        <v>13899.1516520903</v>
      </c>
      <c r="M23" s="37" t="n">
        <v>15187.2769331471</v>
      </c>
      <c r="N23" s="40" t="n">
        <v>9.26210569296038</v>
      </c>
      <c r="O23" s="40" t="n">
        <v>13.4209872747901</v>
      </c>
      <c r="P23" s="40" t="n">
        <v>16.4134401319222</v>
      </c>
      <c r="Q23" s="40" t="n">
        <v>14.283664515707</v>
      </c>
      <c r="R23" s="40" t="n">
        <v>14.7843267290688</v>
      </c>
      <c r="S23" s="40" t="n">
        <v>11.5734308532069</v>
      </c>
      <c r="T23" s="40" t="n">
        <v>15.6747216500041</v>
      </c>
      <c r="U23" s="40" t="n">
        <v>13.9651422305075</v>
      </c>
      <c r="V23" s="40" t="n">
        <v>7.78097586501984</v>
      </c>
      <c r="W23" s="40" t="n">
        <v>8.75656559923974</v>
      </c>
      <c r="X23" s="40" t="n">
        <v>9.26765397845716</v>
      </c>
    </row>
    <row r="24" customFormat="false" ht="28.5" hidden="false" customHeight="false" outlineLevel="0" collapsed="false">
      <c r="A24" s="38" t="s">
        <v>40</v>
      </c>
      <c r="B24" s="39" t="n">
        <v>5920.73554051856</v>
      </c>
      <c r="C24" s="39" t="n">
        <v>7189.88305532236</v>
      </c>
      <c r="D24" s="39" t="n">
        <v>8007.55670020121</v>
      </c>
      <c r="E24" s="39" t="n">
        <v>8614.502693136</v>
      </c>
      <c r="F24" s="39" t="n">
        <v>10307.3896518704</v>
      </c>
      <c r="G24" s="39" t="n">
        <v>11267.7895440493</v>
      </c>
      <c r="H24" s="36" t="n">
        <v>12057.1847273524</v>
      </c>
      <c r="I24" s="36" t="n">
        <v>14372.8430907147</v>
      </c>
      <c r="J24" s="36" t="n">
        <v>16364.6369442378</v>
      </c>
      <c r="K24" s="36" t="n">
        <v>18893.1865905456</v>
      </c>
      <c r="L24" s="36" t="n">
        <v>20942.7638419371</v>
      </c>
      <c r="M24" s="37" t="n">
        <v>20663</v>
      </c>
      <c r="N24" s="40" t="n">
        <v>21.4356393072851</v>
      </c>
      <c r="O24" s="40" t="n">
        <v>11.3725583376987</v>
      </c>
      <c r="P24" s="40" t="n">
        <v>7.57966525444067</v>
      </c>
      <c r="Q24" s="40" t="n">
        <v>19.6515924254483</v>
      </c>
      <c r="R24" s="40" t="n">
        <v>9.31758597099926</v>
      </c>
      <c r="S24" s="40" t="n">
        <v>7.00576790343126</v>
      </c>
      <c r="T24" s="40" t="n">
        <v>19.2056306320753</v>
      </c>
      <c r="U24" s="40" t="n">
        <v>13.8580365829624</v>
      </c>
      <c r="V24" s="40" t="n">
        <v>15.4513030440199</v>
      </c>
      <c r="W24" s="40" t="n">
        <v>10.8482348468264</v>
      </c>
      <c r="X24" s="40" t="n">
        <v>-1.33584967126885</v>
      </c>
    </row>
    <row r="25" customFormat="false" ht="14.25" hidden="false" customHeight="false" outlineLevel="0" collapsed="false">
      <c r="A25" s="38" t="s">
        <v>41</v>
      </c>
      <c r="B25" s="39" t="n">
        <v>5170.56590957585</v>
      </c>
      <c r="C25" s="39" t="n">
        <v>6537.88972657636</v>
      </c>
      <c r="D25" s="39" t="n">
        <v>7912.3732042373</v>
      </c>
      <c r="E25" s="39" t="n">
        <v>9045.64933102321</v>
      </c>
      <c r="F25" s="39" t="n">
        <v>10041.0666562851</v>
      </c>
      <c r="G25" s="39" t="n">
        <v>11794.4898962302</v>
      </c>
      <c r="H25" s="36" t="n">
        <v>13414.7641315601</v>
      </c>
      <c r="I25" s="36" t="n">
        <v>16302.0725797152</v>
      </c>
      <c r="J25" s="36" t="n">
        <v>18927.8444729773</v>
      </c>
      <c r="K25" s="36" t="n">
        <v>22068.9992870843</v>
      </c>
      <c r="L25" s="36" t="n">
        <v>23011.9289321215</v>
      </c>
      <c r="M25" s="37" t="n">
        <v>24477.108706362</v>
      </c>
      <c r="N25" s="40" t="n">
        <v>26.444374579352</v>
      </c>
      <c r="O25" s="40" t="n">
        <v>21.0233505786078</v>
      </c>
      <c r="P25" s="40" t="n">
        <v>14.3228345975771</v>
      </c>
      <c r="Q25" s="40" t="n">
        <v>11.0043766769509</v>
      </c>
      <c r="R25" s="40" t="n">
        <v>17.4625196701345</v>
      </c>
      <c r="S25" s="40" t="n">
        <v>13.7375524468236</v>
      </c>
      <c r="T25" s="40" t="n">
        <v>21.5233635108219</v>
      </c>
      <c r="U25" s="40" t="n">
        <v>16.1069819829499</v>
      </c>
      <c r="V25" s="40" t="n">
        <v>16.5954175003473</v>
      </c>
      <c r="W25" s="40" t="n">
        <v>4.27264341609292</v>
      </c>
      <c r="X25" s="40" t="n">
        <v>6.36704458180051</v>
      </c>
    </row>
    <row r="26" customFormat="false" ht="14.25" hidden="false" customHeight="false" outlineLevel="0" collapsed="false">
      <c r="A26" s="38" t="s">
        <v>42</v>
      </c>
      <c r="B26" s="39" t="n">
        <v>2334.49402645854</v>
      </c>
      <c r="C26" s="39" t="n">
        <v>2969.24495669688</v>
      </c>
      <c r="D26" s="39" t="n">
        <v>3394.90528909175</v>
      </c>
      <c r="E26" s="39" t="n">
        <v>3771.11804690288</v>
      </c>
      <c r="F26" s="39" t="n">
        <v>4188.04463025113</v>
      </c>
      <c r="G26" s="39" t="n">
        <v>4849.19227124221</v>
      </c>
      <c r="H26" s="36" t="n">
        <v>5705.32327521801</v>
      </c>
      <c r="I26" s="36" t="n">
        <v>6756.31078858684</v>
      </c>
      <c r="J26" s="36" t="n">
        <v>8255.58142750342</v>
      </c>
      <c r="K26" s="36" t="n">
        <v>9831.7195696232</v>
      </c>
      <c r="L26" s="36" t="n">
        <v>11017.5968308385</v>
      </c>
      <c r="M26" s="37" t="n">
        <v>11595.6840659341</v>
      </c>
      <c r="N26" s="40" t="n">
        <v>27.1900858620427</v>
      </c>
      <c r="O26" s="40" t="n">
        <v>14.3356421784883</v>
      </c>
      <c r="P26" s="40" t="n">
        <v>11.0816864028562</v>
      </c>
      <c r="Q26" s="40" t="n">
        <v>11.055781817561</v>
      </c>
      <c r="R26" s="40" t="n">
        <v>15.7865471684679</v>
      </c>
      <c r="S26" s="40" t="n">
        <v>17.655125969185</v>
      </c>
      <c r="T26" s="40" t="n">
        <v>18.4211737472261</v>
      </c>
      <c r="U26" s="40" t="n">
        <v>22.1906701131812</v>
      </c>
      <c r="V26" s="40" t="n">
        <v>19.091788458035</v>
      </c>
      <c r="W26" s="40" t="n">
        <v>12.0617482304854</v>
      </c>
      <c r="X26" s="40" t="n">
        <v>5.24694490070172</v>
      </c>
    </row>
    <row r="27" customFormat="false" ht="14.25" hidden="false" customHeight="false" outlineLevel="0" collapsed="false">
      <c r="A27" s="38" t="s">
        <v>43</v>
      </c>
      <c r="B27" s="39" t="n">
        <v>2383.99764926025</v>
      </c>
      <c r="C27" s="39" t="n">
        <v>2712.93191456754</v>
      </c>
      <c r="D27" s="39" t="n">
        <v>3108.34533734744</v>
      </c>
      <c r="E27" s="39" t="n">
        <v>3561.66260257702</v>
      </c>
      <c r="F27" s="39" t="n">
        <v>4001.77323578791</v>
      </c>
      <c r="G27" s="39" t="n">
        <v>4571.73578763735</v>
      </c>
      <c r="H27" s="36" t="n">
        <v>5282.7742993604</v>
      </c>
      <c r="I27" s="36" t="n">
        <v>6079.99987218265</v>
      </c>
      <c r="J27" s="36" t="n">
        <v>6929.64259382045</v>
      </c>
      <c r="K27" s="36" t="n">
        <v>8181.99080618785</v>
      </c>
      <c r="L27" s="36" t="n">
        <v>8936.1237553318</v>
      </c>
      <c r="M27" s="37" t="n">
        <v>9403.10018640435</v>
      </c>
      <c r="N27" s="40" t="n">
        <v>13.797591847851</v>
      </c>
      <c r="O27" s="40" t="n">
        <v>14.5751325588623</v>
      </c>
      <c r="P27" s="40" t="n">
        <v>14.5838771446298</v>
      </c>
      <c r="Q27" s="40" t="n">
        <v>12.3568872832721</v>
      </c>
      <c r="R27" s="40" t="n">
        <v>14.2427498577943</v>
      </c>
      <c r="S27" s="40" t="n">
        <v>15.5529222324223</v>
      </c>
      <c r="T27" s="40" t="n">
        <v>15.0910398144166</v>
      </c>
      <c r="U27" s="40" t="n">
        <v>13.9743871628205</v>
      </c>
      <c r="V27" s="40" t="n">
        <v>18.0723348341831</v>
      </c>
      <c r="W27" s="40" t="n">
        <v>9.21698602464358</v>
      </c>
      <c r="X27" s="40" t="n">
        <v>5.22571580092462</v>
      </c>
    </row>
    <row r="28" s="44" customFormat="true" ht="28.5" hidden="false" customHeight="false" outlineLevel="0" collapsed="false">
      <c r="A28" s="38" t="s">
        <v>44</v>
      </c>
      <c r="B28" s="36" t="n">
        <v>4245.137364205</v>
      </c>
      <c r="C28" s="36" t="n">
        <v>4301.85562880679</v>
      </c>
      <c r="D28" s="36" t="n">
        <v>4801.06341294084</v>
      </c>
      <c r="E28" s="36" t="n">
        <v>5175.7615285352</v>
      </c>
      <c r="F28" s="36" t="n">
        <v>5892.132663126</v>
      </c>
      <c r="G28" s="36" t="n">
        <v>6912.06316444886</v>
      </c>
      <c r="H28" s="36" t="n">
        <v>8812.10428039723</v>
      </c>
      <c r="I28" s="36" t="n">
        <v>11301.2638147411</v>
      </c>
      <c r="J28" s="36" t="n">
        <v>13292.3591779424</v>
      </c>
      <c r="K28" s="36" t="n">
        <v>14242.7386262085</v>
      </c>
      <c r="L28" s="36" t="n">
        <v>15020.478184528</v>
      </c>
      <c r="M28" s="37" t="n">
        <v>16522.5260029808</v>
      </c>
      <c r="N28" s="40" t="n">
        <v>1.33607607329833</v>
      </c>
      <c r="O28" s="40" t="n">
        <v>11.6044755382113</v>
      </c>
      <c r="P28" s="40" t="n">
        <v>7.80448170262432</v>
      </c>
      <c r="Q28" s="40" t="n">
        <v>13.8408837161696</v>
      </c>
      <c r="R28" s="40" t="n">
        <v>17.3100396687564</v>
      </c>
      <c r="S28" s="40" t="n">
        <v>27.4887695720279</v>
      </c>
      <c r="T28" s="40" t="n">
        <v>28.2470503654962</v>
      </c>
      <c r="U28" s="40" t="n">
        <v>17.618342477805</v>
      </c>
      <c r="V28" s="40" t="n">
        <v>7.14981769258232</v>
      </c>
      <c r="W28" s="40" t="n">
        <v>5.46060402237767</v>
      </c>
      <c r="X28" s="40" t="n">
        <v>10</v>
      </c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  <c r="AM28" s="42"/>
      <c r="AN28" s="38"/>
      <c r="AO28" s="43"/>
      <c r="AP28" s="43"/>
      <c r="AQ28" s="41"/>
      <c r="AR28" s="41"/>
      <c r="AS28" s="41"/>
      <c r="AT28" s="41"/>
      <c r="AU28" s="41"/>
      <c r="AV28" s="41"/>
      <c r="AW28" s="41"/>
      <c r="AX28" s="42"/>
      <c r="AY28" s="42"/>
      <c r="AZ28" s="42"/>
      <c r="BA28" s="42"/>
      <c r="BB28" s="42"/>
      <c r="BC28" s="42"/>
      <c r="BD28" s="42"/>
      <c r="BE28" s="42"/>
      <c r="BF28" s="38"/>
      <c r="BG28" s="43"/>
      <c r="BH28" s="43"/>
      <c r="BI28" s="41"/>
      <c r="BJ28" s="41"/>
      <c r="BK28" s="41"/>
      <c r="BL28" s="41"/>
      <c r="BM28" s="41"/>
      <c r="BN28" s="41"/>
      <c r="BO28" s="41"/>
      <c r="BP28" s="42"/>
      <c r="BQ28" s="42"/>
      <c r="BR28" s="42"/>
      <c r="BS28" s="42"/>
      <c r="BT28" s="42"/>
      <c r="BU28" s="42"/>
      <c r="BV28" s="42"/>
      <c r="BW28" s="42"/>
      <c r="BX28" s="38"/>
      <c r="BY28" s="43"/>
      <c r="BZ28" s="43"/>
      <c r="CA28" s="41"/>
      <c r="CB28" s="41"/>
      <c r="CC28" s="41"/>
      <c r="CD28" s="41"/>
      <c r="CE28" s="41"/>
      <c r="CF28" s="41"/>
      <c r="CG28" s="41"/>
      <c r="CH28" s="42"/>
      <c r="CI28" s="42"/>
      <c r="CJ28" s="42"/>
      <c r="CK28" s="42"/>
      <c r="CL28" s="42"/>
      <c r="CM28" s="42"/>
      <c r="CN28" s="42"/>
      <c r="CO28" s="42"/>
      <c r="CP28" s="38"/>
      <c r="CQ28" s="43"/>
      <c r="CR28" s="43"/>
      <c r="CS28" s="41"/>
      <c r="CT28" s="41"/>
      <c r="CU28" s="41"/>
      <c r="CV28" s="41"/>
      <c r="CW28" s="41"/>
      <c r="CX28" s="41"/>
      <c r="CY28" s="41"/>
      <c r="CZ28" s="42"/>
      <c r="DA28" s="42"/>
      <c r="DB28" s="42"/>
      <c r="DC28" s="42"/>
      <c r="DD28" s="42"/>
      <c r="DE28" s="42"/>
      <c r="DF28" s="42"/>
      <c r="DG28" s="42"/>
      <c r="DH28" s="38"/>
      <c r="DI28" s="43"/>
      <c r="DJ28" s="43"/>
      <c r="DK28" s="41"/>
      <c r="DL28" s="41"/>
      <c r="DM28" s="41"/>
      <c r="DN28" s="41"/>
      <c r="DO28" s="41"/>
      <c r="DP28" s="41"/>
      <c r="DQ28" s="41"/>
      <c r="DR28" s="42"/>
      <c r="DS28" s="42"/>
      <c r="DT28" s="42"/>
      <c r="DU28" s="42"/>
      <c r="DV28" s="42"/>
      <c r="DW28" s="42"/>
      <c r="DX28" s="42"/>
      <c r="DY28" s="42"/>
      <c r="DZ28" s="38"/>
      <c r="EA28" s="43"/>
      <c r="EB28" s="43"/>
      <c r="EC28" s="41"/>
      <c r="ED28" s="41"/>
      <c r="EE28" s="41"/>
      <c r="EF28" s="41"/>
      <c r="EG28" s="41"/>
      <c r="EH28" s="41"/>
      <c r="EI28" s="41"/>
      <c r="EJ28" s="42"/>
      <c r="EK28" s="42"/>
      <c r="EL28" s="42"/>
      <c r="EM28" s="42"/>
      <c r="EN28" s="42"/>
      <c r="EO28" s="42"/>
      <c r="EP28" s="42"/>
      <c r="EQ28" s="42"/>
      <c r="ER28" s="38"/>
      <c r="ES28" s="43"/>
      <c r="ET28" s="43"/>
      <c r="EU28" s="41"/>
      <c r="EV28" s="41"/>
      <c r="EW28" s="41"/>
      <c r="EX28" s="41"/>
      <c r="EY28" s="41"/>
      <c r="EZ28" s="41"/>
      <c r="FA28" s="41"/>
      <c r="FB28" s="42"/>
      <c r="FC28" s="42"/>
      <c r="FD28" s="42"/>
      <c r="FE28" s="42"/>
      <c r="FF28" s="42"/>
      <c r="FG28" s="42"/>
      <c r="FH28" s="42"/>
      <c r="FI28" s="42"/>
      <c r="FJ28" s="38"/>
      <c r="FK28" s="43"/>
      <c r="FL28" s="43"/>
      <c r="FM28" s="41"/>
      <c r="FN28" s="41"/>
      <c r="FO28" s="41"/>
      <c r="FP28" s="41"/>
      <c r="FQ28" s="41"/>
      <c r="FR28" s="41"/>
      <c r="FS28" s="41"/>
      <c r="FT28" s="42"/>
      <c r="FU28" s="42"/>
      <c r="FV28" s="42"/>
      <c r="FW28" s="42"/>
      <c r="FX28" s="42"/>
      <c r="FY28" s="42"/>
      <c r="FZ28" s="42"/>
      <c r="GA28" s="42"/>
      <c r="GB28" s="38"/>
      <c r="GC28" s="43"/>
      <c r="GD28" s="43"/>
      <c r="GE28" s="41"/>
      <c r="GF28" s="41"/>
      <c r="GG28" s="41"/>
      <c r="GH28" s="41"/>
      <c r="GI28" s="41"/>
      <c r="GJ28" s="41"/>
      <c r="GK28" s="41"/>
      <c r="GL28" s="42"/>
      <c r="GM28" s="42"/>
      <c r="GN28" s="42"/>
      <c r="GO28" s="42"/>
      <c r="GP28" s="42"/>
      <c r="GQ28" s="42"/>
      <c r="GR28" s="42"/>
      <c r="GS28" s="42"/>
      <c r="GT28" s="38"/>
      <c r="GU28" s="43"/>
      <c r="GV28" s="43"/>
      <c r="GW28" s="41"/>
      <c r="GX28" s="41"/>
      <c r="GY28" s="41"/>
      <c r="GZ28" s="41"/>
      <c r="HA28" s="41"/>
      <c r="HB28" s="41"/>
      <c r="HC28" s="41"/>
      <c r="HD28" s="42"/>
      <c r="HE28" s="42"/>
      <c r="HF28" s="42"/>
      <c r="HG28" s="42"/>
      <c r="HH28" s="42"/>
      <c r="HI28" s="42"/>
      <c r="HJ28" s="42"/>
      <c r="HK28" s="42"/>
      <c r="HL28" s="38"/>
      <c r="HM28" s="43"/>
      <c r="HN28" s="43"/>
      <c r="HO28" s="41"/>
      <c r="HP28" s="41"/>
      <c r="HQ28" s="41"/>
      <c r="HR28" s="41"/>
      <c r="HS28" s="41"/>
      <c r="HT28" s="41"/>
      <c r="HU28" s="41"/>
      <c r="HV28" s="42"/>
      <c r="HW28" s="42"/>
      <c r="HX28" s="42"/>
      <c r="HY28" s="42"/>
      <c r="HZ28" s="42"/>
      <c r="IA28" s="42"/>
      <c r="IB28" s="42"/>
      <c r="IC28" s="42"/>
      <c r="ID28" s="38"/>
      <c r="IE28" s="43"/>
      <c r="IF28" s="43"/>
      <c r="IG28" s="41"/>
      <c r="IH28" s="41"/>
      <c r="II28" s="41"/>
      <c r="IJ28" s="41"/>
      <c r="IK28" s="41"/>
      <c r="IL28" s="41"/>
      <c r="IM28" s="41"/>
      <c r="IN28" s="42"/>
      <c r="IO28" s="42"/>
      <c r="IP28" s="42"/>
      <c r="IQ28" s="42"/>
      <c r="IR28" s="42"/>
      <c r="IS28" s="42"/>
      <c r="IT28" s="42"/>
      <c r="IU28" s="42"/>
      <c r="IV28" s="38"/>
    </row>
    <row r="29" customFormat="false" ht="21.75" hidden="false" customHeight="true" outlineLevel="0" collapsed="false">
      <c r="A29" s="45" t="s">
        <v>45</v>
      </c>
      <c r="B29" s="46" t="n">
        <v>96535.8261063816</v>
      </c>
      <c r="C29" s="46" t="n">
        <v>106866.951133142</v>
      </c>
      <c r="D29" s="46" t="n">
        <v>116985.392225736</v>
      </c>
      <c r="E29" s="46" t="n">
        <v>129999.946593696</v>
      </c>
      <c r="F29" s="46" t="n">
        <v>147110.489943004</v>
      </c>
      <c r="G29" s="46" t="n">
        <v>167846.273273977</v>
      </c>
      <c r="H29" s="46" t="n">
        <v>188386.204653226</v>
      </c>
      <c r="I29" s="46" t="n">
        <v>213880.983331847</v>
      </c>
      <c r="J29" s="46" t="n">
        <v>243193.479997624</v>
      </c>
      <c r="K29" s="46" t="n">
        <v>255632.26686273</v>
      </c>
      <c r="L29" s="46" t="n">
        <v>277722.386048339</v>
      </c>
      <c r="M29" s="47" t="n">
        <v>310516.134692479</v>
      </c>
      <c r="N29" s="48" t="n">
        <v>10.7018559258771</v>
      </c>
      <c r="O29" s="48" t="n">
        <v>9.46826028562154</v>
      </c>
      <c r="P29" s="48" t="n">
        <v>11.1249397214033</v>
      </c>
      <c r="Q29" s="48" t="n">
        <v>13.1619618297118</v>
      </c>
      <c r="R29" s="48" t="n">
        <v>14.0953805122984</v>
      </c>
      <c r="S29" s="48" t="n">
        <v>12.2373472932116</v>
      </c>
      <c r="T29" s="48" t="n">
        <v>13.5332513999902</v>
      </c>
      <c r="U29" s="48" t="n">
        <v>13.7050504486869</v>
      </c>
      <c r="V29" s="48" t="n">
        <v>5.11476988002593</v>
      </c>
      <c r="W29" s="48" t="n">
        <v>8.64136576212091</v>
      </c>
      <c r="X29" s="48" t="n">
        <v>11.8081041686109</v>
      </c>
    </row>
    <row r="30" customFormat="false" ht="28.5" hidden="false" customHeight="false" outlineLevel="0" collapsed="false">
      <c r="A30" s="38" t="s">
        <v>46</v>
      </c>
      <c r="B30" s="36" t="n">
        <v>10118.3473849029</v>
      </c>
      <c r="C30" s="36" t="n">
        <v>11548.8234212889</v>
      </c>
      <c r="D30" s="36" t="n">
        <v>12181.2436324582</v>
      </c>
      <c r="E30" s="36" t="n">
        <v>12817.8928589073</v>
      </c>
      <c r="F30" s="36" t="n">
        <v>14396.9650521349</v>
      </c>
      <c r="G30" s="36" t="n">
        <v>15901.176173631</v>
      </c>
      <c r="H30" s="36" t="n">
        <v>17901.833587764</v>
      </c>
      <c r="I30" s="36" t="n">
        <v>19686.2103306786</v>
      </c>
      <c r="J30" s="36" t="n">
        <v>19223.3751615576</v>
      </c>
      <c r="K30" s="36" t="n">
        <v>19999.9009347045</v>
      </c>
      <c r="L30" s="36" t="n">
        <v>21563.6174360772</v>
      </c>
      <c r="M30" s="37" t="n">
        <v>23879.4</v>
      </c>
      <c r="N30" s="40" t="n">
        <v>14.1374473713005</v>
      </c>
      <c r="O30" s="40" t="n">
        <v>5.4760575003988</v>
      </c>
      <c r="P30" s="40" t="n">
        <v>5.22647149715208</v>
      </c>
      <c r="Q30" s="40" t="n">
        <v>12.3192806384737</v>
      </c>
      <c r="R30" s="40" t="n">
        <v>10.4481126129633</v>
      </c>
      <c r="S30" s="40" t="n">
        <v>12.58182031497</v>
      </c>
      <c r="T30" s="40" t="n">
        <v>9.96756412781208</v>
      </c>
      <c r="U30" s="40" t="n">
        <v>-2.35106280663754</v>
      </c>
      <c r="V30" s="40" t="n">
        <v>4.03948716924458</v>
      </c>
      <c r="W30" s="40" t="n">
        <v>7.81862123456504</v>
      </c>
      <c r="X30" s="40" t="n">
        <v>10.7393046217206</v>
      </c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customFormat="false" ht="15" hidden="false" customHeight="false" outlineLevel="0" collapsed="false">
      <c r="A31" s="45" t="s">
        <v>47</v>
      </c>
      <c r="B31" s="46" t="n">
        <v>106654.173491284</v>
      </c>
      <c r="C31" s="46" t="n">
        <v>118415.774554431</v>
      </c>
      <c r="D31" s="46" t="n">
        <v>129166.635858194</v>
      </c>
      <c r="E31" s="46" t="n">
        <v>142817.839452603</v>
      </c>
      <c r="F31" s="46" t="n">
        <v>161507.454995139</v>
      </c>
      <c r="G31" s="46" t="n">
        <v>183747.449447608</v>
      </c>
      <c r="H31" s="46" t="n">
        <v>206288.03824099</v>
      </c>
      <c r="I31" s="46" t="n">
        <v>233567.193662526</v>
      </c>
      <c r="J31" s="46" t="n">
        <v>262416.855159182</v>
      </c>
      <c r="K31" s="46" t="n">
        <v>275632.167797434</v>
      </c>
      <c r="L31" s="46" t="n">
        <v>299286.003484417</v>
      </c>
      <c r="M31" s="47" t="n">
        <v>334395.534692479</v>
      </c>
      <c r="N31" s="48" t="n">
        <v>11.0277926105792</v>
      </c>
      <c r="O31" s="48" t="n">
        <v>9.07890975186032</v>
      </c>
      <c r="P31" s="48" t="n">
        <v>10.5686762713216</v>
      </c>
      <c r="Q31" s="48" t="n">
        <v>13.08633124137</v>
      </c>
      <c r="R31" s="48" t="n">
        <v>13.7702587494418</v>
      </c>
      <c r="S31" s="48" t="n">
        <v>12.2671573734196</v>
      </c>
      <c r="T31" s="48" t="n">
        <v>13.2238183338907</v>
      </c>
      <c r="U31" s="48" t="n">
        <v>12.3517609833255</v>
      </c>
      <c r="V31" s="48" t="n">
        <v>5.03599992852432</v>
      </c>
      <c r="W31" s="48" t="n">
        <v>8.58166732714803</v>
      </c>
      <c r="X31" s="48" t="n">
        <v>11.731096943827</v>
      </c>
    </row>
    <row r="32" customFormat="fals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0"/>
      <c r="O32" s="40"/>
      <c r="P32" s="40"/>
      <c r="Q32" s="40"/>
      <c r="R32" s="51"/>
      <c r="S32" s="51"/>
      <c r="T32" s="51"/>
      <c r="U32" s="51"/>
      <c r="V32" s="51"/>
      <c r="W32" s="51"/>
      <c r="X32" s="52"/>
      <c r="Y32" s="52"/>
      <c r="Z32" s="52"/>
      <c r="AA32" s="52"/>
      <c r="AB32" s="52"/>
      <c r="AC32" s="53"/>
      <c r="AD32" s="54"/>
      <c r="AE32" s="54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3"/>
      <c r="AR32" s="54"/>
      <c r="AS32" s="54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3"/>
      <c r="BF32" s="54"/>
      <c r="BG32" s="54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3"/>
      <c r="BT32" s="54"/>
      <c r="BU32" s="54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3"/>
      <c r="CH32" s="54"/>
      <c r="CI32" s="54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3"/>
      <c r="CV32" s="54"/>
      <c r="CW32" s="54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3"/>
      <c r="DJ32" s="54"/>
      <c r="DK32" s="54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3"/>
      <c r="DX32" s="54"/>
      <c r="DY32" s="54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3"/>
      <c r="EL32" s="54"/>
      <c r="EM32" s="54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3"/>
      <c r="EZ32" s="54"/>
      <c r="FA32" s="54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3"/>
      <c r="FN32" s="54"/>
      <c r="FO32" s="54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3"/>
      <c r="GB32" s="54"/>
      <c r="GC32" s="54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3"/>
      <c r="GP32" s="54"/>
      <c r="GQ32" s="54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3"/>
      <c r="HD32" s="54"/>
      <c r="HE32" s="54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3"/>
      <c r="HR32" s="54"/>
      <c r="HS32" s="54"/>
      <c r="HT32" s="52"/>
    </row>
    <row r="33" customFormat="false" ht="18.75" hidden="false" customHeight="true" outlineLevel="0" collapsed="false">
      <c r="A33" s="27" t="s">
        <v>48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2"/>
      <c r="O33" s="32"/>
      <c r="P33" s="32"/>
      <c r="Q33" s="32"/>
      <c r="R33" s="32"/>
      <c r="S33" s="34"/>
      <c r="T33" s="34"/>
      <c r="U33" s="34"/>
      <c r="V33" s="34"/>
      <c r="W33" s="34"/>
      <c r="X33" s="34"/>
    </row>
    <row r="34" s="44" customFormat="true" ht="15" hidden="false" customHeight="true" outlineLevel="0" collapsed="false">
      <c r="A34" s="9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6"/>
      <c r="Q34" s="56"/>
      <c r="R34" s="56"/>
      <c r="S34" s="56"/>
      <c r="T34" s="56"/>
      <c r="U34" s="56"/>
      <c r="V34" s="56"/>
      <c r="W34" s="56"/>
      <c r="EE34" s="57"/>
    </row>
    <row r="35" customFormat="false" ht="14.25" hidden="false" customHeight="false" outlineLevel="0" collapsed="false">
      <c r="A35" s="38" t="s">
        <v>28</v>
      </c>
      <c r="B35" s="36" t="n">
        <v>15328.8855512433</v>
      </c>
      <c r="C35" s="36" t="n">
        <v>15654.1866952591</v>
      </c>
      <c r="D35" s="36" t="n">
        <v>16358.8607488037</v>
      </c>
      <c r="E35" s="36" t="n">
        <v>16743.1604374735</v>
      </c>
      <c r="F35" s="36" t="n">
        <v>17952.2887392602</v>
      </c>
      <c r="G35" s="36" t="n">
        <v>17540.4586855945</v>
      </c>
      <c r="H35" s="36" t="n">
        <v>18869.7226474247</v>
      </c>
      <c r="I35" s="36" t="n">
        <v>19915.4018562973</v>
      </c>
      <c r="J35" s="36" t="n">
        <v>20299.1397681831</v>
      </c>
      <c r="K35" s="36" t="n">
        <v>19903.7013611212</v>
      </c>
      <c r="L35" s="36" t="n">
        <v>20256.6694537157</v>
      </c>
      <c r="M35" s="37" t="n">
        <v>21423.617701066</v>
      </c>
      <c r="N35" s="40" t="n">
        <v>2.12214477646407</v>
      </c>
      <c r="O35" s="40" t="n">
        <v>4.50150536251137</v>
      </c>
      <c r="P35" s="40" t="n">
        <v>2.349183690544</v>
      </c>
      <c r="Q35" s="40" t="n">
        <v>7.22162524991732</v>
      </c>
      <c r="R35" s="40" t="n">
        <v>-2.29402534488575</v>
      </c>
      <c r="S35" s="40" t="n">
        <v>7.57827366807608</v>
      </c>
      <c r="T35" s="40" t="n">
        <v>5.54157169350535</v>
      </c>
      <c r="U35" s="40" t="n">
        <v>1.92683991342327</v>
      </c>
      <c r="V35" s="40" t="n">
        <v>-1.94805499926504</v>
      </c>
      <c r="W35" s="40" t="n">
        <v>1.77337916295302</v>
      </c>
      <c r="X35" s="40" t="n">
        <v>5.76081003847433</v>
      </c>
      <c r="EE35" s="58"/>
    </row>
    <row r="36" customFormat="false" ht="14.25" hidden="false" customHeight="false" outlineLevel="0" collapsed="false">
      <c r="A36" s="38" t="s">
        <v>29</v>
      </c>
      <c r="B36" s="36" t="n">
        <v>488.576620990398</v>
      </c>
      <c r="C36" s="36" t="n">
        <v>656.519051295877</v>
      </c>
      <c r="D36" s="36" t="n">
        <v>618.972749414158</v>
      </c>
      <c r="E36" s="36" t="n">
        <v>671.620112489481</v>
      </c>
      <c r="F36" s="36" t="n">
        <v>633.975038262192</v>
      </c>
      <c r="G36" s="36" t="n">
        <v>630.385153196677</v>
      </c>
      <c r="H36" s="36" t="n">
        <v>608.305966504851</v>
      </c>
      <c r="I36" s="36" t="n">
        <v>529.160598135007</v>
      </c>
      <c r="J36" s="36" t="n">
        <v>479.984116570814</v>
      </c>
      <c r="K36" s="36" t="n">
        <v>475.696500946867</v>
      </c>
      <c r="L36" s="36" t="n">
        <v>456.551435300898</v>
      </c>
      <c r="M36" s="37" t="n">
        <v>457.193156230956</v>
      </c>
      <c r="N36" s="40" t="n">
        <v>34.3738163248666</v>
      </c>
      <c r="O36" s="40" t="n">
        <v>-5.71899654817443</v>
      </c>
      <c r="P36" s="40" t="n">
        <v>8.50560273051633</v>
      </c>
      <c r="Q36" s="40" t="n">
        <v>-5.6051141898879</v>
      </c>
      <c r="R36" s="40" t="n">
        <v>-0.566250222620042</v>
      </c>
      <c r="S36" s="40" t="n">
        <v>-3.50249154502804</v>
      </c>
      <c r="T36" s="40" t="n">
        <v>-13.0107828507076</v>
      </c>
      <c r="U36" s="40" t="n">
        <v>-9.29329994287409</v>
      </c>
      <c r="V36" s="40" t="n">
        <v>-0.893282814143845</v>
      </c>
      <c r="W36" s="40" t="n">
        <v>-4.02463873664414</v>
      </c>
      <c r="X36" s="40" t="n">
        <v>0.140558298679935</v>
      </c>
      <c r="EE36" s="59"/>
    </row>
    <row r="37" customFormat="false" ht="14.25" hidden="false" customHeight="false" outlineLevel="0" collapsed="false">
      <c r="A37" s="38" t="s">
        <v>30</v>
      </c>
      <c r="B37" s="36" t="n">
        <v>21902.1236596611</v>
      </c>
      <c r="C37" s="36" t="n">
        <v>22745.4499120297</v>
      </c>
      <c r="D37" s="36" t="n">
        <v>24510.7541589256</v>
      </c>
      <c r="E37" s="36" t="n">
        <v>26082.3018183165</v>
      </c>
      <c r="F37" s="36" t="n">
        <v>27135.0788770247</v>
      </c>
      <c r="G37" s="36" t="n">
        <v>29033.7828532855</v>
      </c>
      <c r="H37" s="36" t="n">
        <v>30353.3593912909</v>
      </c>
      <c r="I37" s="36" t="n">
        <v>31876.8780266913</v>
      </c>
      <c r="J37" s="36" t="n">
        <v>32957.02948459</v>
      </c>
      <c r="K37" s="36" t="n">
        <v>30271.1628924321</v>
      </c>
      <c r="L37" s="36" t="n">
        <v>31639.9168698359</v>
      </c>
      <c r="M37" s="37" t="n">
        <v>32826.4646670104</v>
      </c>
      <c r="N37" s="40" t="n">
        <v>3.85043142607162</v>
      </c>
      <c r="O37" s="40" t="n">
        <v>7.76113136351833</v>
      </c>
      <c r="P37" s="40" t="n">
        <v>6.41166587205413</v>
      </c>
      <c r="Q37" s="40" t="n">
        <v>4.03636560163119</v>
      </c>
      <c r="R37" s="40" t="n">
        <v>6.997230355827</v>
      </c>
      <c r="S37" s="40" t="n">
        <v>4.54496937127873</v>
      </c>
      <c r="T37" s="40" t="n">
        <v>5.01927518387835</v>
      </c>
      <c r="U37" s="40" t="n">
        <v>3.38851081023117</v>
      </c>
      <c r="V37" s="40" t="n">
        <v>-8.14960156956424</v>
      </c>
      <c r="W37" s="40" t="n">
        <v>4.52164319642306</v>
      </c>
      <c r="X37" s="40" t="n">
        <v>3.75016091874021</v>
      </c>
    </row>
    <row r="38" customFormat="false" ht="14.25" hidden="false" customHeight="false" outlineLevel="0" collapsed="false">
      <c r="A38" s="38" t="s">
        <v>31</v>
      </c>
      <c r="B38" s="36" t="n">
        <v>2701.02256023139</v>
      </c>
      <c r="C38" s="36" t="n">
        <v>2322.45290863111</v>
      </c>
      <c r="D38" s="36" t="n">
        <v>2006.84683928771</v>
      </c>
      <c r="E38" s="36" t="n">
        <v>1594.40461498153</v>
      </c>
      <c r="F38" s="36" t="n">
        <v>1692.90674931558</v>
      </c>
      <c r="G38" s="36" t="n">
        <v>2580.80724933878</v>
      </c>
      <c r="H38" s="36" t="n">
        <v>3164.71504087312</v>
      </c>
      <c r="I38" s="36" t="n">
        <v>3853.34295548399</v>
      </c>
      <c r="J38" s="36" t="n">
        <v>4018.24377015043</v>
      </c>
      <c r="K38" s="36" t="n">
        <v>4192.21822568864</v>
      </c>
      <c r="L38" s="36" t="n">
        <v>4183.56694507534</v>
      </c>
      <c r="M38" s="37" t="n">
        <v>4328.39253045545</v>
      </c>
      <c r="N38" s="40" t="n">
        <v>-14.0157900631475</v>
      </c>
      <c r="O38" s="40" t="n">
        <v>-13.5893420344708</v>
      </c>
      <c r="P38" s="40" t="n">
        <v>-20.5517539371651</v>
      </c>
      <c r="Q38" s="40" t="n">
        <v>6.17798853619095</v>
      </c>
      <c r="R38" s="40" t="n">
        <v>52.4482816541525</v>
      </c>
      <c r="S38" s="40" t="n">
        <v>22.625005865275</v>
      </c>
      <c r="T38" s="40" t="n">
        <v>21.7595551484752</v>
      </c>
      <c r="U38" s="40" t="n">
        <v>4.2794222204321</v>
      </c>
      <c r="V38" s="40" t="n">
        <v>4.32961426657532</v>
      </c>
      <c r="W38" s="40" t="n">
        <v>-0.206365225938967</v>
      </c>
      <c r="X38" s="40" t="n">
        <v>3.46177286706484</v>
      </c>
    </row>
    <row r="39" customFormat="false" ht="14.25" hidden="false" customHeight="false" outlineLevel="0" collapsed="false">
      <c r="A39" s="38" t="s">
        <v>32</v>
      </c>
      <c r="B39" s="36" t="n">
        <v>6244.33875871452</v>
      </c>
      <c r="C39" s="36" t="n">
        <v>5758.15554137856</v>
      </c>
      <c r="D39" s="36" t="n">
        <v>5097.97552908336</v>
      </c>
      <c r="E39" s="36" t="n">
        <v>5289.56493244102</v>
      </c>
      <c r="F39" s="36" t="n">
        <v>5353.64686750951</v>
      </c>
      <c r="G39" s="36" t="n">
        <v>5228.99868247644</v>
      </c>
      <c r="H39" s="36" t="n">
        <v>5720.50713201449</v>
      </c>
      <c r="I39" s="36" t="n">
        <v>6096.34209928166</v>
      </c>
      <c r="J39" s="36" t="n">
        <v>6527.31976391535</v>
      </c>
      <c r="K39" s="36" t="n">
        <v>5660.18277265822</v>
      </c>
      <c r="L39" s="36" t="n">
        <v>5525.71142806751</v>
      </c>
      <c r="M39" s="37" t="n">
        <v>5758.52636934678</v>
      </c>
      <c r="N39" s="40" t="n">
        <v>-7.78598401083612</v>
      </c>
      <c r="O39" s="40" t="n">
        <v>-11.4651298936108</v>
      </c>
      <c r="P39" s="40" t="n">
        <v>3.75814678326066</v>
      </c>
      <c r="Q39" s="40" t="n">
        <v>1.2114783708481</v>
      </c>
      <c r="R39" s="40" t="n">
        <v>-2.32828552420121</v>
      </c>
      <c r="S39" s="40" t="n">
        <v>9.39966673132295</v>
      </c>
      <c r="T39" s="40" t="n">
        <v>6.56995889689284</v>
      </c>
      <c r="U39" s="40" t="n">
        <v>7.0694468521455</v>
      </c>
      <c r="V39" s="40" t="n">
        <v>-13.2847328248094</v>
      </c>
      <c r="W39" s="40" t="n">
        <v>-2.37574209158541</v>
      </c>
      <c r="X39" s="40" t="n">
        <v>4.21330256402268</v>
      </c>
      <c r="EE39" s="59"/>
    </row>
    <row r="40" customFormat="false" ht="28.5" hidden="false" customHeight="false" outlineLevel="0" collapsed="false">
      <c r="A40" s="38" t="s">
        <v>49</v>
      </c>
      <c r="B40" s="36" t="n">
        <v>12981.9158148176</v>
      </c>
      <c r="C40" s="36" t="n">
        <v>13114.9327410792</v>
      </c>
      <c r="D40" s="36" t="n">
        <v>13549.8757836688</v>
      </c>
      <c r="E40" s="36" t="n">
        <v>13762.4822693036</v>
      </c>
      <c r="F40" s="36" t="n">
        <v>14334.1955252413</v>
      </c>
      <c r="G40" s="36" t="n">
        <v>15141.6113997647</v>
      </c>
      <c r="H40" s="36" t="n">
        <v>15989.1550355848</v>
      </c>
      <c r="I40" s="36" t="n">
        <v>16502.2627774147</v>
      </c>
      <c r="J40" s="36" t="n">
        <v>17051.4783354231</v>
      </c>
      <c r="K40" s="36" t="n">
        <v>15151.6930563136</v>
      </c>
      <c r="L40" s="36" t="n">
        <v>15650.7612593607</v>
      </c>
      <c r="M40" s="37" t="n">
        <v>16283.1949069924</v>
      </c>
      <c r="N40" s="40" t="n">
        <v>1.02463248228533</v>
      </c>
      <c r="O40" s="40" t="n">
        <v>3.31639552543994</v>
      </c>
      <c r="P40" s="40" t="n">
        <v>1.5690659385309</v>
      </c>
      <c r="Q40" s="40" t="n">
        <v>4.15414345138045</v>
      </c>
      <c r="R40" s="40" t="n">
        <v>5.63279517920383</v>
      </c>
      <c r="S40" s="40" t="n">
        <v>5.59744675413643</v>
      </c>
      <c r="T40" s="40" t="n">
        <v>3.20909854640823</v>
      </c>
      <c r="U40" s="40" t="n">
        <v>3.32812272726657</v>
      </c>
      <c r="V40" s="40" t="n">
        <v>-11.1414696235626</v>
      </c>
      <c r="W40" s="40" t="n">
        <v>3.29381146510981</v>
      </c>
      <c r="X40" s="40" t="n">
        <v>4.04091300832698</v>
      </c>
      <c r="EE40" s="59"/>
    </row>
    <row r="41" customFormat="false" ht="14.25" hidden="false" customHeight="false" outlineLevel="0" collapsed="false">
      <c r="A41" s="38" t="s">
        <v>34</v>
      </c>
      <c r="B41" s="36" t="n">
        <v>2728.50747505344</v>
      </c>
      <c r="C41" s="36" t="n">
        <v>2780.79507770989</v>
      </c>
      <c r="D41" s="36" t="n">
        <v>2867.91581259805</v>
      </c>
      <c r="E41" s="36" t="n">
        <v>2998.95758511593</v>
      </c>
      <c r="F41" s="36" t="n">
        <v>3123.48004329644</v>
      </c>
      <c r="G41" s="36" t="n">
        <v>3266.32865247666</v>
      </c>
      <c r="H41" s="36" t="n">
        <v>3429.77098386836</v>
      </c>
      <c r="I41" s="36" t="n">
        <v>3659.78014004036</v>
      </c>
      <c r="J41" s="36" t="n">
        <v>3743.93505322268</v>
      </c>
      <c r="K41" s="36" t="n">
        <v>3464.39250822705</v>
      </c>
      <c r="L41" s="36" t="n">
        <v>3589.95128910619</v>
      </c>
      <c r="M41" s="37" t="n">
        <v>3660.39194170752</v>
      </c>
      <c r="N41" s="40" t="n">
        <v>1.91634448996439</v>
      </c>
      <c r="O41" s="40" t="n">
        <v>3.1329433652445</v>
      </c>
      <c r="P41" s="40" t="n">
        <v>4.56923358566685</v>
      </c>
      <c r="Q41" s="40" t="n">
        <v>4.15219137471389</v>
      </c>
      <c r="R41" s="40" t="n">
        <v>4.57337992239772</v>
      </c>
      <c r="S41" s="40" t="n">
        <v>5.00385444274798</v>
      </c>
      <c r="T41" s="40" t="n">
        <v>6.70625406926095</v>
      </c>
      <c r="U41" s="40" t="n">
        <v>2.2994526983086</v>
      </c>
      <c r="V41" s="40" t="n">
        <v>-7.46654365051059</v>
      </c>
      <c r="W41" s="40" t="n">
        <v>3.62426545436104</v>
      </c>
      <c r="X41" s="40" t="n">
        <v>1.96216179353432</v>
      </c>
      <c r="EE41" s="59"/>
    </row>
    <row r="42" customFormat="false" ht="20.25" hidden="false" customHeight="true" outlineLevel="0" collapsed="false">
      <c r="A42" s="38" t="s">
        <v>35</v>
      </c>
      <c r="B42" s="36" t="n">
        <v>4030.44608471297</v>
      </c>
      <c r="C42" s="36" t="n">
        <v>4200.36853151691</v>
      </c>
      <c r="D42" s="36" t="n">
        <v>4223.55465568359</v>
      </c>
      <c r="E42" s="36" t="n">
        <v>4462.53988406647</v>
      </c>
      <c r="F42" s="36" t="n">
        <v>4819.60286738941</v>
      </c>
      <c r="G42" s="36" t="n">
        <v>5323.3938026416</v>
      </c>
      <c r="H42" s="36" t="n">
        <v>5549.93852805958</v>
      </c>
      <c r="I42" s="36" t="n">
        <v>6022.39045578074</v>
      </c>
      <c r="J42" s="36" t="n">
        <v>6180.67570946216</v>
      </c>
      <c r="K42" s="36" t="n">
        <v>5928.17237124621</v>
      </c>
      <c r="L42" s="36" t="n">
        <v>6268.00632677874</v>
      </c>
      <c r="M42" s="37" t="n">
        <v>6603.03183041492</v>
      </c>
      <c r="N42" s="40" t="n">
        <v>4.21597121590203</v>
      </c>
      <c r="O42" s="40" t="n">
        <v>0.552002139638603</v>
      </c>
      <c r="P42" s="40" t="n">
        <v>5.65839080740378</v>
      </c>
      <c r="Q42" s="40" t="n">
        <v>8.00133987816747</v>
      </c>
      <c r="R42" s="40" t="n">
        <v>10.4529553391415</v>
      </c>
      <c r="S42" s="40" t="n">
        <v>4.25564468489175</v>
      </c>
      <c r="T42" s="40" t="n">
        <v>8.51274163366888</v>
      </c>
      <c r="U42" s="40" t="n">
        <v>2.62827949870793</v>
      </c>
      <c r="V42" s="40" t="n">
        <v>-4.08536784787773</v>
      </c>
      <c r="W42" s="40" t="n">
        <v>5.7325248702424</v>
      </c>
      <c r="X42" s="40" t="n">
        <v>5.34500902152664</v>
      </c>
      <c r="EE42" s="59"/>
    </row>
    <row r="43" customFormat="false" ht="14.25" hidden="false" customHeight="false" outlineLevel="0" collapsed="false">
      <c r="A43" s="38" t="s">
        <v>36</v>
      </c>
      <c r="B43" s="36" t="n">
        <v>4089.58629214886</v>
      </c>
      <c r="C43" s="36" t="n">
        <v>4158.583626666</v>
      </c>
      <c r="D43" s="36" t="n">
        <v>4333.26841131485</v>
      </c>
      <c r="E43" s="36" t="n">
        <v>5080.16406853879</v>
      </c>
      <c r="F43" s="36" t="n">
        <v>6008.756894265</v>
      </c>
      <c r="G43" s="36" t="n">
        <v>7299.92341921927</v>
      </c>
      <c r="H43" s="36" t="n">
        <v>8543.95780861631</v>
      </c>
      <c r="I43" s="36" t="n">
        <v>9857.87434865302</v>
      </c>
      <c r="J43" s="36" t="n">
        <v>11655.6273285219</v>
      </c>
      <c r="K43" s="36" t="n">
        <v>13480.63964799</v>
      </c>
      <c r="L43" s="36" t="n">
        <v>14582.2225968992</v>
      </c>
      <c r="M43" s="37" t="n">
        <v>16004.9375770933</v>
      </c>
      <c r="N43" s="40" t="n">
        <v>1.68714705078111</v>
      </c>
      <c r="O43" s="40" t="n">
        <v>4.20058366816834</v>
      </c>
      <c r="P43" s="40" t="n">
        <v>17.2363118627426</v>
      </c>
      <c r="Q43" s="40" t="n">
        <v>18.2787959837152</v>
      </c>
      <c r="R43" s="40" t="n">
        <v>21.488080607598</v>
      </c>
      <c r="S43" s="40" t="n">
        <v>17.0417457547806</v>
      </c>
      <c r="T43" s="40" t="n">
        <v>15.3783125978415</v>
      </c>
      <c r="U43" s="40" t="n">
        <v>18.2367203748595</v>
      </c>
      <c r="V43" s="40" t="n">
        <v>15.657778582215</v>
      </c>
      <c r="W43" s="40" t="n">
        <v>8.17159257775617</v>
      </c>
      <c r="X43" s="40" t="n">
        <v>9.75650296612993</v>
      </c>
      <c r="EE43" s="59"/>
    </row>
    <row r="44" customFormat="false" ht="14.25" hidden="false" customHeight="false" outlineLevel="0" collapsed="false">
      <c r="A44" s="38" t="s">
        <v>37</v>
      </c>
      <c r="B44" s="36" t="n">
        <v>5083.90476813999</v>
      </c>
      <c r="C44" s="36" t="n">
        <v>6239.58006124147</v>
      </c>
      <c r="D44" s="36" t="n">
        <v>7317.26751322723</v>
      </c>
      <c r="E44" s="36" t="n">
        <v>8362.37002355833</v>
      </c>
      <c r="F44" s="36" t="n">
        <v>10292.3173376563</v>
      </c>
      <c r="G44" s="36" t="n">
        <v>12249.9847518614</v>
      </c>
      <c r="H44" s="36" t="n">
        <v>15276.5326990872</v>
      </c>
      <c r="I44" s="36" t="n">
        <v>18725.3332692716</v>
      </c>
      <c r="J44" s="36" t="n">
        <v>20887.1769499792</v>
      </c>
      <c r="K44" s="36" t="n">
        <v>20801.8768043688</v>
      </c>
      <c r="L44" s="36" t="n">
        <v>22518.5071214367</v>
      </c>
      <c r="M44" s="37" t="n">
        <v>22904.1649094084</v>
      </c>
      <c r="N44" s="40" t="n">
        <v>22.7320405437945</v>
      </c>
      <c r="O44" s="40" t="n">
        <v>17.2717945984868</v>
      </c>
      <c r="P44" s="40" t="n">
        <v>14.2826882909761</v>
      </c>
      <c r="Q44" s="40" t="n">
        <v>23.0789514056533</v>
      </c>
      <c r="R44" s="40" t="n">
        <v>19.0206670663242</v>
      </c>
      <c r="S44" s="40" t="n">
        <v>24.7065446082766</v>
      </c>
      <c r="T44" s="40" t="n">
        <v>22.575807207813</v>
      </c>
      <c r="U44" s="40" t="n">
        <v>11.5450211198923</v>
      </c>
      <c r="V44" s="40" t="n">
        <v>-0.408385229917286</v>
      </c>
      <c r="W44" s="40" t="n">
        <v>8.25228575869357</v>
      </c>
      <c r="X44" s="40" t="n">
        <v>1.71262591206404</v>
      </c>
      <c r="EE44" s="59"/>
    </row>
    <row r="45" customFormat="false" ht="14.25" hidden="false" customHeight="false" outlineLevel="0" collapsed="false">
      <c r="A45" s="38" t="s">
        <v>38</v>
      </c>
      <c r="B45" s="36" t="n">
        <v>5132.0888578175</v>
      </c>
      <c r="C45" s="36" t="n">
        <v>5337.24791069321</v>
      </c>
      <c r="D45" s="36" t="n">
        <v>5649.7228153993</v>
      </c>
      <c r="E45" s="36" t="n">
        <v>5758.45696389534</v>
      </c>
      <c r="F45" s="36" t="n">
        <v>5891.51099770557</v>
      </c>
      <c r="G45" s="36" t="n">
        <v>6253.86187635132</v>
      </c>
      <c r="H45" s="36" t="n">
        <v>6472.17240212992</v>
      </c>
      <c r="I45" s="36" t="n">
        <v>6803.374380524</v>
      </c>
      <c r="J45" s="36" t="n">
        <v>6946.40149365603</v>
      </c>
      <c r="K45" s="36" t="n">
        <v>7017.5905807553</v>
      </c>
      <c r="L45" s="36" t="n">
        <v>7151.61865529381</v>
      </c>
      <c r="M45" s="37" t="n">
        <v>7287.49940974439</v>
      </c>
      <c r="N45" s="40" t="n">
        <v>3.99757405920973</v>
      </c>
      <c r="O45" s="40" t="n">
        <v>5.85460727953159</v>
      </c>
      <c r="P45" s="40" t="n">
        <v>1.92459262248519</v>
      </c>
      <c r="Q45" s="40" t="n">
        <v>2.31058484320468</v>
      </c>
      <c r="R45" s="40" t="n">
        <v>6.15038958234761</v>
      </c>
      <c r="S45" s="40" t="n">
        <v>3.49081143931448</v>
      </c>
      <c r="T45" s="40" t="n">
        <v>5.11732317706934</v>
      </c>
      <c r="U45" s="40" t="n">
        <v>2.1022966712147</v>
      </c>
      <c r="V45" s="40" t="n">
        <v>1.02483404053579</v>
      </c>
      <c r="W45" s="40" t="n">
        <v>1.90988734660662</v>
      </c>
      <c r="X45" s="40" t="n">
        <v>1.89999999999999</v>
      </c>
      <c r="EE45" s="59"/>
    </row>
    <row r="46" customFormat="false" ht="14.25" hidden="false" customHeight="false" outlineLevel="0" collapsed="false">
      <c r="A46" s="38" t="s">
        <v>39</v>
      </c>
      <c r="B46" s="36" t="n">
        <v>4259.77390124238</v>
      </c>
      <c r="C46" s="36" t="n">
        <v>4308.36042595051</v>
      </c>
      <c r="D46" s="36" t="n">
        <v>4454.31301721696</v>
      </c>
      <c r="E46" s="36" t="n">
        <v>4804.83838086319</v>
      </c>
      <c r="F46" s="36" t="n">
        <v>5091.5774882207</v>
      </c>
      <c r="G46" s="36" t="n">
        <v>5381.47344512457</v>
      </c>
      <c r="H46" s="36" t="n">
        <v>5731.47771871283</v>
      </c>
      <c r="I46" s="36" t="n">
        <v>6191.87587091737</v>
      </c>
      <c r="J46" s="36" t="n">
        <v>6487.32699172249</v>
      </c>
      <c r="K46" s="36" t="n">
        <v>6531.66556579635</v>
      </c>
      <c r="L46" s="36" t="n">
        <v>6646.82670093097</v>
      </c>
      <c r="M46" s="37" t="n">
        <v>6797.40456089789</v>
      </c>
      <c r="N46" s="40" t="n">
        <v>1.1405892855946</v>
      </c>
      <c r="O46" s="40" t="n">
        <v>3.38765973216483</v>
      </c>
      <c r="P46" s="40" t="n">
        <v>7.869347355953</v>
      </c>
      <c r="Q46" s="40" t="n">
        <v>5.96771596937668</v>
      </c>
      <c r="R46" s="40" t="n">
        <v>5.69363733684779</v>
      </c>
      <c r="S46" s="40" t="n">
        <v>6.50387439717568</v>
      </c>
      <c r="T46" s="40" t="n">
        <v>8.03280017475021</v>
      </c>
      <c r="U46" s="40" t="n">
        <v>4.77159308365383</v>
      </c>
      <c r="V46" s="40" t="n">
        <v>0.683464455089663</v>
      </c>
      <c r="W46" s="40" t="n">
        <v>1.76312050846063</v>
      </c>
      <c r="X46" s="40" t="n">
        <v>2.26540974726832</v>
      </c>
      <c r="ED46" s="59"/>
      <c r="EE46" s="59"/>
    </row>
    <row r="47" s="3" customFormat="true" ht="35.25" hidden="false" customHeight="true" outlineLevel="0" collapsed="false">
      <c r="A47" s="38" t="s">
        <v>40</v>
      </c>
      <c r="B47" s="60" t="n">
        <v>5920.73554051856</v>
      </c>
      <c r="C47" s="60" t="n">
        <v>6469.31139350093</v>
      </c>
      <c r="D47" s="60" t="n">
        <v>6809.93250415722</v>
      </c>
      <c r="E47" s="60" t="n">
        <v>6987.22831286396</v>
      </c>
      <c r="F47" s="60" t="n">
        <v>7451.16873369088</v>
      </c>
      <c r="G47" s="60" t="n">
        <v>7666.70143379192</v>
      </c>
      <c r="H47" s="60" t="n">
        <v>7971.02390562198</v>
      </c>
      <c r="I47" s="60" t="n">
        <v>8252.54537336555</v>
      </c>
      <c r="J47" s="60" t="n">
        <v>8551.67819560799</v>
      </c>
      <c r="K47" s="60" t="n">
        <v>9023.46513390339</v>
      </c>
      <c r="L47" s="60" t="n">
        <v>9369.02441546944</v>
      </c>
      <c r="M47" s="61" t="n">
        <v>9284.00918714303</v>
      </c>
      <c r="N47" s="40" t="n">
        <v>9.26533281596826</v>
      </c>
      <c r="O47" s="40" t="n">
        <v>5.26518341656089</v>
      </c>
      <c r="P47" s="40" t="n">
        <v>2.60348848683161</v>
      </c>
      <c r="Q47" s="40" t="n">
        <v>6.63983485372562</v>
      </c>
      <c r="R47" s="40" t="n">
        <v>2.89260259436199</v>
      </c>
      <c r="S47" s="40" t="n">
        <v>3.96940554498086</v>
      </c>
      <c r="T47" s="40" t="n">
        <v>3.53181060647701</v>
      </c>
      <c r="U47" s="40" t="n">
        <v>3.62473405124024</v>
      </c>
      <c r="V47" s="40" t="n">
        <v>5.51689302969456</v>
      </c>
      <c r="W47" s="40" t="n">
        <v>3.82956299423924</v>
      </c>
      <c r="X47" s="40" t="n">
        <v>-0.907407479758959</v>
      </c>
      <c r="ED47" s="62"/>
    </row>
    <row r="48" customFormat="false" ht="14.25" hidden="false" customHeight="false" outlineLevel="0" collapsed="false">
      <c r="A48" s="38" t="s">
        <v>41</v>
      </c>
      <c r="B48" s="36" t="n">
        <v>5170.56590957585</v>
      </c>
      <c r="C48" s="36" t="n">
        <v>5318.84446830652</v>
      </c>
      <c r="D48" s="36" t="n">
        <v>5661.16493077985</v>
      </c>
      <c r="E48" s="36" t="n">
        <v>5977.66486392873</v>
      </c>
      <c r="F48" s="36" t="n">
        <v>6187.4142763915</v>
      </c>
      <c r="G48" s="36" t="n">
        <v>6497.67207153132</v>
      </c>
      <c r="H48" s="36" t="n">
        <v>6892.25597287679</v>
      </c>
      <c r="I48" s="36" t="n">
        <v>7270.44946466218</v>
      </c>
      <c r="J48" s="36" t="n">
        <v>7655.40760659426</v>
      </c>
      <c r="K48" s="36" t="n">
        <v>8187.80174513494</v>
      </c>
      <c r="L48" s="36" t="n">
        <v>8265.16964993158</v>
      </c>
      <c r="M48" s="37" t="n">
        <v>8240.53194809501</v>
      </c>
      <c r="N48" s="40" t="n">
        <v>2.86774332488552</v>
      </c>
      <c r="O48" s="40" t="n">
        <v>6.43599309047526</v>
      </c>
      <c r="P48" s="40" t="n">
        <v>5.59072093851324</v>
      </c>
      <c r="Q48" s="40" t="n">
        <v>3.50888544669787</v>
      </c>
      <c r="R48" s="40" t="n">
        <v>5.01433686642949</v>
      </c>
      <c r="S48" s="40" t="n">
        <v>6.07269645192299</v>
      </c>
      <c r="T48" s="40" t="n">
        <v>5.48722353426368</v>
      </c>
      <c r="U48" s="40" t="n">
        <v>5.29483278582926</v>
      </c>
      <c r="V48" s="40" t="n">
        <v>6.95448454086352</v>
      </c>
      <c r="W48" s="40" t="n">
        <v>0.94491668465966</v>
      </c>
      <c r="X48" s="40" t="n">
        <v>-0.298090697228162</v>
      </c>
      <c r="ED48" s="59"/>
      <c r="EE48" s="59"/>
    </row>
    <row r="49" customFormat="false" ht="14.25" hidden="false" customHeight="false" outlineLevel="0" collapsed="false">
      <c r="A49" s="38" t="s">
        <v>42</v>
      </c>
      <c r="B49" s="36" t="n">
        <v>2334.49402645854</v>
      </c>
      <c r="C49" s="36" t="n">
        <v>2407.84444927688</v>
      </c>
      <c r="D49" s="36" t="n">
        <v>2495.12402216199</v>
      </c>
      <c r="E49" s="36" t="n">
        <v>2539.91444266408</v>
      </c>
      <c r="F49" s="36" t="n">
        <v>2737.12669099369</v>
      </c>
      <c r="G49" s="36" t="n">
        <v>3029.08434818042</v>
      </c>
      <c r="H49" s="36" t="n">
        <v>3300.28422656452</v>
      </c>
      <c r="I49" s="36" t="n">
        <v>3821.60855007448</v>
      </c>
      <c r="J49" s="36" t="n">
        <v>4340.54861595112</v>
      </c>
      <c r="K49" s="36" t="n">
        <v>4708.59945573213</v>
      </c>
      <c r="L49" s="36" t="n">
        <v>4983.21094256239</v>
      </c>
      <c r="M49" s="37" t="n">
        <v>4897.39509416138</v>
      </c>
      <c r="N49" s="40" t="n">
        <v>3.14202657993559</v>
      </c>
      <c r="O49" s="40" t="n">
        <v>3.62480113328442</v>
      </c>
      <c r="P49" s="40" t="n">
        <v>1.79511800232173</v>
      </c>
      <c r="Q49" s="40" t="n">
        <v>7.76452328538912</v>
      </c>
      <c r="R49" s="40" t="n">
        <v>10.6665744829203</v>
      </c>
      <c r="S49" s="40" t="n">
        <v>8.95319664990531</v>
      </c>
      <c r="T49" s="40" t="n">
        <v>15.796346245385</v>
      </c>
      <c r="U49" s="40" t="n">
        <v>13.5791005038056</v>
      </c>
      <c r="V49" s="40" t="n">
        <v>8.47936222689583</v>
      </c>
      <c r="W49" s="40" t="n">
        <v>5.83212671649027</v>
      </c>
      <c r="X49" s="40" t="n">
        <v>-1.7220994533474</v>
      </c>
      <c r="ED49" s="59"/>
      <c r="EE49" s="59"/>
    </row>
    <row r="50" customFormat="false" ht="14.25" hidden="false" customHeight="false" outlineLevel="0" collapsed="false">
      <c r="A50" s="38" t="s">
        <v>43</v>
      </c>
      <c r="B50" s="36" t="n">
        <v>2383.99764926025</v>
      </c>
      <c r="C50" s="36" t="n">
        <v>2472.43712185845</v>
      </c>
      <c r="D50" s="36" t="n">
        <v>2607.25657388648</v>
      </c>
      <c r="E50" s="36" t="n">
        <v>2763.67224192696</v>
      </c>
      <c r="F50" s="36" t="n">
        <v>2944.43386963914</v>
      </c>
      <c r="G50" s="36" t="n">
        <v>3162.20539127685</v>
      </c>
      <c r="H50" s="36" t="n">
        <v>3421.15080207632</v>
      </c>
      <c r="I50" s="36" t="n">
        <v>3667.00782193064</v>
      </c>
      <c r="J50" s="36" t="n">
        <v>3875.50032764397</v>
      </c>
      <c r="K50" s="36" t="n">
        <v>3982.0109324306</v>
      </c>
      <c r="L50" s="36" t="n">
        <v>4119.2760099287</v>
      </c>
      <c r="M50" s="37" t="n">
        <v>4051.62298573107</v>
      </c>
      <c r="N50" s="40" t="n">
        <v>3.70971307902272</v>
      </c>
      <c r="O50" s="40" t="n">
        <v>5.45289709639556</v>
      </c>
      <c r="P50" s="40" t="n">
        <v>5.99924340423934</v>
      </c>
      <c r="Q50" s="40" t="n">
        <v>6.5406318799277</v>
      </c>
      <c r="R50" s="40" t="n">
        <v>7.39604050487274</v>
      </c>
      <c r="S50" s="40" t="n">
        <v>8.18876001899778</v>
      </c>
      <c r="T50" s="40" t="n">
        <v>7.18638359072357</v>
      </c>
      <c r="U50" s="40" t="n">
        <v>5.68563024235837</v>
      </c>
      <c r="V50" s="40" t="n">
        <v>2.74830591619057</v>
      </c>
      <c r="W50" s="40" t="n">
        <v>3.44712959927303</v>
      </c>
      <c r="X50" s="40" t="n">
        <v>-1.64235229769915</v>
      </c>
      <c r="ED50" s="59"/>
      <c r="EE50" s="59"/>
    </row>
    <row r="51" customFormat="false" ht="28.5" hidden="false" customHeight="false" outlineLevel="0" collapsed="false">
      <c r="A51" s="38" t="s">
        <v>44</v>
      </c>
      <c r="B51" s="36" t="n">
        <v>4245.137364205</v>
      </c>
      <c r="C51" s="36" t="n">
        <v>4700.8667382115</v>
      </c>
      <c r="D51" s="36" t="n">
        <v>5612.51868194257</v>
      </c>
      <c r="E51" s="36" t="n">
        <v>6357.18649333261</v>
      </c>
      <c r="F51" s="36" t="n">
        <v>7414.25203965944</v>
      </c>
      <c r="G51" s="36" t="n">
        <v>9079.89047879142</v>
      </c>
      <c r="H51" s="36" t="n">
        <v>11744.5290052301</v>
      </c>
      <c r="I51" s="36" t="n">
        <v>15334.7656923699</v>
      </c>
      <c r="J51" s="36" t="n">
        <v>16498.1558239715</v>
      </c>
      <c r="K51" s="36" t="n">
        <v>16925.0437490569</v>
      </c>
      <c r="L51" s="36" t="n">
        <v>18132.4768603505</v>
      </c>
      <c r="M51" s="37" t="n">
        <v>18408.2224502765</v>
      </c>
      <c r="N51" s="40" t="n">
        <v>10.7353269142527</v>
      </c>
      <c r="O51" s="40" t="n">
        <v>19.39327350679</v>
      </c>
      <c r="P51" s="40" t="n">
        <v>13.2679792013146</v>
      </c>
      <c r="Q51" s="40" t="n">
        <v>16.6278832221688</v>
      </c>
      <c r="R51" s="40" t="n">
        <v>22.4653603657165</v>
      </c>
      <c r="S51" s="40" t="n">
        <v>29.3465932509059</v>
      </c>
      <c r="T51" s="40" t="n">
        <v>30.5694394857473</v>
      </c>
      <c r="U51" s="40" t="n">
        <v>7.58661824341034</v>
      </c>
      <c r="V51" s="40" t="n">
        <v>2.58748874504597</v>
      </c>
      <c r="W51" s="40" t="n">
        <v>7.13400289651152</v>
      </c>
      <c r="X51" s="40" t="n">
        <v>1.52072765375489</v>
      </c>
    </row>
    <row r="52" customFormat="false" ht="21" hidden="false" customHeight="true" outlineLevel="0" collapsed="false">
      <c r="A52" s="45" t="s">
        <v>45</v>
      </c>
      <c r="B52" s="46" t="n">
        <v>96535.8261063816</v>
      </c>
      <c r="C52" s="46" t="n">
        <v>99244.2031781829</v>
      </c>
      <c r="D52" s="46" t="n">
        <v>102950.287383666</v>
      </c>
      <c r="E52" s="46" t="n">
        <v>107522.154459095</v>
      </c>
      <c r="F52" s="46" t="n">
        <v>114235.228956203</v>
      </c>
      <c r="G52" s="46" t="n">
        <v>121206.782737321</v>
      </c>
      <c r="H52" s="46" t="n">
        <v>129549.801256077</v>
      </c>
      <c r="I52" s="46" t="n">
        <v>137710.862296154</v>
      </c>
      <c r="J52" s="46" t="n">
        <v>145159.317687223</v>
      </c>
      <c r="K52" s="46" t="n">
        <v>141855.825805688</v>
      </c>
      <c r="L52" s="46" t="n">
        <v>147074.514239343</v>
      </c>
      <c r="M52" s="47" t="n">
        <v>152400.156325222</v>
      </c>
      <c r="N52" s="48" t="n">
        <v>2.80556678389708</v>
      </c>
      <c r="O52" s="48" t="n">
        <v>3.73430798656278</v>
      </c>
      <c r="P52" s="48" t="n">
        <v>4.44084925998349</v>
      </c>
      <c r="Q52" s="48" t="n">
        <v>6.2434337657006</v>
      </c>
      <c r="R52" s="48" t="n">
        <v>6.10280545223989</v>
      </c>
      <c r="S52" s="48" t="n">
        <v>6.88329343485421</v>
      </c>
      <c r="T52" s="48" t="n">
        <v>6.29955504443103</v>
      </c>
      <c r="U52" s="48" t="n">
        <v>5.40876388897395</v>
      </c>
      <c r="V52" s="48" t="n">
        <v>-2.27576977776424</v>
      </c>
      <c r="W52" s="48" t="n">
        <v>3.67886789563603</v>
      </c>
      <c r="X52" s="48" t="n">
        <v>3.62105026382223</v>
      </c>
    </row>
    <row r="53" customFormat="false" ht="27.75" hidden="false" customHeight="true" outlineLevel="0" collapsed="false">
      <c r="A53" s="38" t="s">
        <v>46</v>
      </c>
      <c r="B53" s="36" t="n">
        <v>10118.3473849029</v>
      </c>
      <c r="C53" s="36" t="n">
        <v>10314.7744883455</v>
      </c>
      <c r="D53" s="36" t="n">
        <v>10721.5246852499</v>
      </c>
      <c r="E53" s="36" t="n">
        <v>11318.355879041</v>
      </c>
      <c r="F53" s="36" t="n">
        <v>12011.8047602204</v>
      </c>
      <c r="G53" s="36" t="n">
        <v>12679.3070576036</v>
      </c>
      <c r="H53" s="36" t="n">
        <v>13128.4642180187</v>
      </c>
      <c r="I53" s="36" t="n">
        <v>13796.8472881901</v>
      </c>
      <c r="J53" s="36" t="n">
        <v>12759.6126075667</v>
      </c>
      <c r="K53" s="36" t="n">
        <v>12223.4849165451</v>
      </c>
      <c r="L53" s="36" t="n">
        <v>12753.1886059204</v>
      </c>
      <c r="M53" s="37" t="n">
        <v>13361.2037647046</v>
      </c>
      <c r="N53" s="40" t="n">
        <v>1.94129630037894</v>
      </c>
      <c r="O53" s="40" t="n">
        <v>3.94337459693391</v>
      </c>
      <c r="P53" s="40" t="n">
        <v>5.56666342998915</v>
      </c>
      <c r="Q53" s="40" t="n">
        <v>6.12676336201339</v>
      </c>
      <c r="R53" s="40" t="n">
        <v>5.55705250549727</v>
      </c>
      <c r="S53" s="40" t="n">
        <v>3.54244248817767</v>
      </c>
      <c r="T53" s="40" t="n">
        <v>5.09109869267157</v>
      </c>
      <c r="U53" s="40" t="n">
        <v>-7.51791086005011</v>
      </c>
      <c r="V53" s="40" t="n">
        <v>-4.2017552374882</v>
      </c>
      <c r="W53" s="40" t="n">
        <v>4.3334915778259</v>
      </c>
      <c r="X53" s="40" t="n">
        <v>4.76755404136287</v>
      </c>
      <c r="ED53" s="59"/>
      <c r="EE53" s="59"/>
    </row>
    <row r="54" customFormat="false" ht="21" hidden="false" customHeight="true" outlineLevel="0" collapsed="false">
      <c r="A54" s="63" t="s">
        <v>47</v>
      </c>
      <c r="B54" s="64" t="n">
        <v>106654.173491284</v>
      </c>
      <c r="C54" s="64" t="n">
        <v>109558.977666528</v>
      </c>
      <c r="D54" s="64" t="n">
        <v>113671.812068916</v>
      </c>
      <c r="E54" s="64" t="n">
        <v>118840.510338136</v>
      </c>
      <c r="F54" s="64" t="n">
        <v>126247.033716423</v>
      </c>
      <c r="G54" s="64" t="n">
        <v>133886.089794924</v>
      </c>
      <c r="H54" s="64" t="n">
        <v>142678.265474095</v>
      </c>
      <c r="I54" s="64" t="n">
        <v>151507.709584344</v>
      </c>
      <c r="J54" s="64" t="n">
        <v>157918.93029479</v>
      </c>
      <c r="K54" s="64" t="n">
        <v>154079.310722234</v>
      </c>
      <c r="L54" s="64" t="n">
        <v>159827.702845264</v>
      </c>
      <c r="M54" s="65" t="n">
        <v>165761.360089927</v>
      </c>
      <c r="N54" s="66" t="n">
        <v>2.72357290873504</v>
      </c>
      <c r="O54" s="66" t="n">
        <v>3.75399122005902</v>
      </c>
      <c r="P54" s="66" t="n">
        <v>4.54703604626788</v>
      </c>
      <c r="Q54" s="66" t="n">
        <v>6.2323220905174</v>
      </c>
      <c r="R54" s="66" t="n">
        <v>6.050879655248</v>
      </c>
      <c r="S54" s="66" t="n">
        <v>6.56690750520698</v>
      </c>
      <c r="T54" s="66" t="n">
        <v>6.18835958014365</v>
      </c>
      <c r="U54" s="66" t="n">
        <v>4.23161351196887</v>
      </c>
      <c r="V54" s="66" t="n">
        <v>-2.43138651293343</v>
      </c>
      <c r="W54" s="66" t="n">
        <v>3.73080077791434</v>
      </c>
      <c r="X54" s="66" t="n">
        <v>3.71253364656555</v>
      </c>
    </row>
    <row r="55" s="71" customFormat="true" ht="12" hidden="false" customHeight="false" outlineLevel="0" collapsed="false">
      <c r="A55" s="67" t="s">
        <v>5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9"/>
      <c r="P55" s="69"/>
      <c r="Q55" s="69"/>
      <c r="R55" s="69"/>
      <c r="S55" s="70"/>
      <c r="T55" s="70"/>
      <c r="U55" s="70"/>
      <c r="V55" s="70"/>
      <c r="W55" s="70"/>
    </row>
    <row r="56" s="71" customFormat="true" ht="15" hidden="false" customHeight="true" outlineLevel="0" collapsed="false">
      <c r="A56" s="72" t="s">
        <v>51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9"/>
      <c r="O56" s="69"/>
      <c r="P56" s="69"/>
      <c r="Q56" s="69"/>
      <c r="R56" s="69"/>
      <c r="S56" s="69"/>
      <c r="T56" s="69"/>
      <c r="U56" s="69"/>
      <c r="V56" s="69"/>
      <c r="W56" s="69"/>
    </row>
    <row r="57" s="71" customFormat="true" ht="11.25" hidden="true" customHeight="true" outlineLevel="0" collapsed="false">
      <c r="A57" s="72"/>
      <c r="B57" s="68"/>
      <c r="C57" s="68"/>
      <c r="D57" s="68"/>
      <c r="E57" s="68"/>
      <c r="F57" s="68"/>
      <c r="G57" s="68"/>
      <c r="H57" s="73"/>
      <c r="I57" s="73"/>
      <c r="J57" s="73"/>
      <c r="K57" s="73"/>
      <c r="L57" s="73"/>
      <c r="M57" s="73"/>
      <c r="N57" s="69"/>
      <c r="O57" s="69"/>
      <c r="P57" s="69"/>
      <c r="Q57" s="69"/>
      <c r="R57" s="69"/>
      <c r="S57" s="70"/>
      <c r="T57" s="70"/>
      <c r="U57" s="70"/>
      <c r="V57" s="70"/>
      <c r="W57" s="70"/>
    </row>
    <row r="58" customFormat="false" ht="15" hidden="true" customHeight="false" outlineLevel="0" collapsed="false">
      <c r="A58" s="3" t="s">
        <v>0</v>
      </c>
      <c r="B58" s="3"/>
      <c r="C58" s="3"/>
      <c r="D58" s="3"/>
      <c r="E58" s="3"/>
      <c r="F58" s="3"/>
      <c r="G58" s="4"/>
      <c r="H58" s="4"/>
      <c r="I58" s="4"/>
      <c r="J58" s="4"/>
      <c r="K58" s="4"/>
      <c r="L58" s="4"/>
      <c r="M58" s="74"/>
      <c r="N58" s="6"/>
      <c r="O58" s="7"/>
      <c r="W58" s="2"/>
    </row>
    <row r="59" customFormat="false" ht="15" hidden="true" customHeight="false" outlineLevel="0" collapsed="false">
      <c r="A59" s="3" t="s">
        <v>1</v>
      </c>
      <c r="B59" s="3"/>
      <c r="C59" s="3"/>
      <c r="D59" s="3"/>
      <c r="E59" s="3"/>
      <c r="F59" s="3"/>
      <c r="G59" s="4"/>
      <c r="H59" s="4"/>
      <c r="I59" s="4"/>
      <c r="J59" s="4"/>
      <c r="K59" s="4"/>
      <c r="L59" s="4"/>
      <c r="M59" s="74"/>
      <c r="N59" s="5"/>
      <c r="O59" s="5"/>
      <c r="W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4"/>
      <c r="H60" s="4"/>
      <c r="I60" s="4"/>
      <c r="J60" s="4"/>
      <c r="K60" s="4"/>
      <c r="L60" s="4"/>
      <c r="M60" s="74"/>
      <c r="N60" s="5"/>
      <c r="O60" s="5"/>
      <c r="W60" s="2"/>
    </row>
    <row r="61" customFormat="false" ht="12.75" hidden="false" customHeight="false" outlineLevel="0" collapsed="false">
      <c r="A61" s="8" t="s">
        <v>5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75"/>
    </row>
    <row r="62" customFormat="false" ht="12.75" hidden="false" customHeight="false" outlineLevel="0" collapsed="false">
      <c r="A62" s="8" t="s">
        <v>53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6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10"/>
      <c r="R63" s="10"/>
      <c r="S63" s="10"/>
      <c r="T63" s="11"/>
      <c r="U63" s="11"/>
      <c r="V63" s="11"/>
      <c r="W63" s="11"/>
    </row>
    <row r="64" customFormat="false" ht="15.75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  <c r="N64" s="15" t="s">
        <v>4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4.25" hidden="false" customHeight="false" outlineLevel="0" collapsed="false">
      <c r="A65" s="16" t="s">
        <v>5</v>
      </c>
      <c r="B65" s="17" t="n">
        <v>2000</v>
      </c>
      <c r="C65" s="17" t="n">
        <v>2001</v>
      </c>
      <c r="D65" s="18" t="s">
        <v>6</v>
      </c>
      <c r="E65" s="18" t="s">
        <v>7</v>
      </c>
      <c r="F65" s="18" t="s">
        <v>8</v>
      </c>
      <c r="G65" s="18" t="s">
        <v>9</v>
      </c>
      <c r="H65" s="18" t="s">
        <v>10</v>
      </c>
      <c r="I65" s="18" t="s">
        <v>11</v>
      </c>
      <c r="J65" s="18" t="s">
        <v>54</v>
      </c>
      <c r="K65" s="18" t="s">
        <v>13</v>
      </c>
      <c r="L65" s="18" t="s">
        <v>14</v>
      </c>
      <c r="M65" s="19" t="s">
        <v>15</v>
      </c>
      <c r="N65" s="20" t="s">
        <v>16</v>
      </c>
      <c r="O65" s="20" t="s">
        <v>17</v>
      </c>
      <c r="P65" s="20" t="s">
        <v>18</v>
      </c>
      <c r="Q65" s="20" t="s">
        <v>19</v>
      </c>
      <c r="R65" s="20" t="s">
        <v>20</v>
      </c>
      <c r="S65" s="20" t="s">
        <v>21</v>
      </c>
      <c r="T65" s="20" t="s">
        <v>22</v>
      </c>
      <c r="U65" s="20" t="s">
        <v>23</v>
      </c>
      <c r="V65" s="20" t="s">
        <v>24</v>
      </c>
      <c r="W65" s="20" t="s">
        <v>25</v>
      </c>
      <c r="X65" s="20" t="s">
        <v>26</v>
      </c>
    </row>
    <row r="66" customFormat="false" ht="12.75" hidden="false" customHeight="false" outlineLevel="0" collapsed="false">
      <c r="A66" s="22"/>
      <c r="B66" s="22"/>
      <c r="C66" s="22"/>
      <c r="D66" s="22"/>
      <c r="E66" s="76"/>
      <c r="F66" s="76"/>
      <c r="G66" s="76"/>
      <c r="H66" s="76"/>
      <c r="I66" s="76"/>
      <c r="J66" s="76"/>
      <c r="K66" s="76"/>
      <c r="L66" s="76"/>
      <c r="M66" s="77"/>
      <c r="N66" s="24"/>
      <c r="O66" s="24"/>
      <c r="P66" s="24"/>
      <c r="Q66" s="78"/>
      <c r="R66" s="78"/>
      <c r="S66" s="25"/>
      <c r="T66" s="25"/>
      <c r="U66" s="25"/>
      <c r="V66" s="25"/>
      <c r="W66" s="25"/>
      <c r="X66" s="25"/>
    </row>
    <row r="67" customFormat="false" ht="14.25" hidden="false" customHeight="false" outlineLevel="0" collapsed="false">
      <c r="A67" s="38" t="s">
        <v>28</v>
      </c>
      <c r="B67" s="79" t="n">
        <v>100</v>
      </c>
      <c r="C67" s="79" t="n">
        <v>99.5936780172953</v>
      </c>
      <c r="D67" s="79" t="n">
        <v>96.1982532691602</v>
      </c>
      <c r="E67" s="79" t="n">
        <v>99.0672980651534</v>
      </c>
      <c r="F67" s="79" t="n">
        <v>109.493700478549</v>
      </c>
      <c r="G67" s="79" t="n">
        <v>130.641008813744</v>
      </c>
      <c r="H67" s="79" t="n">
        <v>129.618564867901</v>
      </c>
      <c r="I67" s="79" t="n">
        <v>139.6921760838</v>
      </c>
      <c r="J67" s="79" t="n">
        <v>157.070969861527</v>
      </c>
      <c r="K67" s="79" t="n">
        <v>149.908279937271</v>
      </c>
      <c r="L67" s="79" t="n">
        <v>171.256509023956</v>
      </c>
      <c r="M67" s="80" t="n">
        <v>212.048169288917</v>
      </c>
      <c r="N67" s="40" t="n">
        <v>-0.406321982704696</v>
      </c>
      <c r="O67" s="40" t="n">
        <v>-3.40927739162863</v>
      </c>
      <c r="P67" s="40" t="n">
        <v>2.98242920062764</v>
      </c>
      <c r="Q67" s="40" t="n">
        <v>10.5245652369952</v>
      </c>
      <c r="R67" s="40" t="n">
        <v>19.3137214677824</v>
      </c>
      <c r="S67" s="40" t="n">
        <v>-0.782636290952297</v>
      </c>
      <c r="T67" s="40" t="n">
        <v>7.77173487930935</v>
      </c>
      <c r="U67" s="40" t="n">
        <v>12.4407781916871</v>
      </c>
      <c r="V67" s="40" t="n">
        <v>-4.56016151843363</v>
      </c>
      <c r="W67" s="40" t="n">
        <v>14.2408605419384</v>
      </c>
      <c r="X67" s="40" t="n">
        <v>23.819042264405</v>
      </c>
    </row>
    <row r="68" customFormat="false" ht="14.25" hidden="false" customHeight="false" outlineLevel="0" collapsed="false">
      <c r="A68" s="38" t="s">
        <v>29</v>
      </c>
      <c r="B68" s="79" t="n">
        <v>100</v>
      </c>
      <c r="C68" s="79" t="n">
        <v>104.242710304718</v>
      </c>
      <c r="D68" s="79" t="n">
        <v>115.907820422792</v>
      </c>
      <c r="E68" s="79" t="n">
        <v>134.058915008138</v>
      </c>
      <c r="F68" s="79" t="n">
        <v>173.3153216936</v>
      </c>
      <c r="G68" s="79" t="n">
        <v>187.890340444202</v>
      </c>
      <c r="H68" s="79" t="n">
        <v>393.945784709122</v>
      </c>
      <c r="I68" s="79" t="n">
        <v>523.486453327094</v>
      </c>
      <c r="J68" s="79" t="n">
        <v>424.201857787438</v>
      </c>
      <c r="K68" s="79" t="n">
        <v>492.811562969352</v>
      </c>
      <c r="L68" s="79" t="n">
        <v>642.145679147126</v>
      </c>
      <c r="M68" s="80" t="n">
        <v>523.411159459953</v>
      </c>
      <c r="N68" s="40" t="n">
        <v>4.24271030471806</v>
      </c>
      <c r="O68" s="40" t="n">
        <v>11.190336555885</v>
      </c>
      <c r="P68" s="40" t="n">
        <v>15.6599395270631</v>
      </c>
      <c r="Q68" s="40" t="n">
        <v>29.2829512181853</v>
      </c>
      <c r="R68" s="40" t="n">
        <v>8.40953852676051</v>
      </c>
      <c r="S68" s="40" t="n">
        <v>109.667928525635</v>
      </c>
      <c r="T68" s="40" t="n">
        <v>32.8828670456825</v>
      </c>
      <c r="U68" s="40" t="n">
        <v>-18.9660295712788</v>
      </c>
      <c r="V68" s="40" t="n">
        <v>16.1738342070846</v>
      </c>
      <c r="W68" s="40" t="n">
        <v>30.3024781476286</v>
      </c>
      <c r="X68" s="40" t="n">
        <v>-18.4902777582919</v>
      </c>
    </row>
    <row r="69" customFormat="false" ht="14.25" hidden="false" customHeight="false" outlineLevel="0" collapsed="false">
      <c r="A69" s="38" t="s">
        <v>30</v>
      </c>
      <c r="B69" s="79" t="n">
        <v>100</v>
      </c>
      <c r="C69" s="79" t="n">
        <v>102.240960074926</v>
      </c>
      <c r="D69" s="79" t="n">
        <v>104.827764589879</v>
      </c>
      <c r="E69" s="79" t="n">
        <v>108.275669900513</v>
      </c>
      <c r="F69" s="79" t="n">
        <v>114.023466237793</v>
      </c>
      <c r="G69" s="79" t="n">
        <v>120.777523666266</v>
      </c>
      <c r="H69" s="79" t="n">
        <v>128.925248121586</v>
      </c>
      <c r="I69" s="79" t="n">
        <v>131.533128581993</v>
      </c>
      <c r="J69" s="79" t="n">
        <v>141.772209280826</v>
      </c>
      <c r="K69" s="79" t="n">
        <v>151.429408274786</v>
      </c>
      <c r="L69" s="79" t="n">
        <v>156.421249887948</v>
      </c>
      <c r="M69" s="80" t="n">
        <v>177.033858347277</v>
      </c>
      <c r="N69" s="40" t="n">
        <v>2.24096007492589</v>
      </c>
      <c r="O69" s="40" t="n">
        <v>2.53010585293545</v>
      </c>
      <c r="P69" s="40" t="n">
        <v>3.28911460062487</v>
      </c>
      <c r="Q69" s="40" t="n">
        <v>5.30848374575801</v>
      </c>
      <c r="R69" s="40" t="n">
        <v>5.92339248342752</v>
      </c>
      <c r="S69" s="40" t="n">
        <v>6.74606020059991</v>
      </c>
      <c r="T69" s="40" t="n">
        <v>2.02278490707062</v>
      </c>
      <c r="U69" s="40" t="n">
        <v>7.78441204069058</v>
      </c>
      <c r="V69" s="40" t="n">
        <v>6.81177153332703</v>
      </c>
      <c r="W69" s="40" t="n">
        <v>3.29648096101849</v>
      </c>
      <c r="X69" s="40" t="n">
        <v>13.1776267445091</v>
      </c>
    </row>
    <row r="70" customFormat="false" ht="14.25" hidden="false" customHeight="false" outlineLevel="0" collapsed="false">
      <c r="A70" s="38" t="s">
        <v>31</v>
      </c>
      <c r="B70" s="79" t="n">
        <v>100</v>
      </c>
      <c r="C70" s="79" t="n">
        <v>103.88278910084</v>
      </c>
      <c r="D70" s="79" t="n">
        <v>118.120591219977</v>
      </c>
      <c r="E70" s="79" t="n">
        <v>131.569168293596</v>
      </c>
      <c r="F70" s="79" t="n">
        <v>129.550951799039</v>
      </c>
      <c r="G70" s="79" t="n">
        <v>99.0889470502083</v>
      </c>
      <c r="H70" s="79" t="n">
        <v>73.7679471657317</v>
      </c>
      <c r="I70" s="79" t="n">
        <v>64.0765966811005</v>
      </c>
      <c r="J70" s="79" t="n">
        <v>72.280442293683</v>
      </c>
      <c r="K70" s="79" t="n">
        <v>152.510722826612</v>
      </c>
      <c r="L70" s="79" t="n">
        <v>149.236686386421</v>
      </c>
      <c r="M70" s="80" t="n">
        <v>116.797059349326</v>
      </c>
      <c r="N70" s="40" t="n">
        <v>3.88278910083955</v>
      </c>
      <c r="O70" s="40" t="n">
        <v>13.7056409847805</v>
      </c>
      <c r="P70" s="40" t="n">
        <v>11.3854637322064</v>
      </c>
      <c r="Q70" s="40" t="n">
        <v>-1.53395854114801</v>
      </c>
      <c r="R70" s="40" t="n">
        <v>-23.5135321862269</v>
      </c>
      <c r="S70" s="40" t="n">
        <v>-25.5538086116168</v>
      </c>
      <c r="T70" s="40" t="n">
        <v>-13.1376171589241</v>
      </c>
      <c r="U70" s="40" t="n">
        <v>12.8031856208153</v>
      </c>
      <c r="V70" s="40" t="n">
        <v>110.99860209342</v>
      </c>
      <c r="W70" s="40" t="n">
        <v>-2.14675819477557</v>
      </c>
      <c r="X70" s="40" t="n">
        <v>-21.7370325102889</v>
      </c>
    </row>
    <row r="71" customFormat="false" ht="14.25" hidden="false" customHeight="false" outlineLevel="0" collapsed="false">
      <c r="A71" s="38" t="s">
        <v>32</v>
      </c>
      <c r="B71" s="79" t="n">
        <v>100</v>
      </c>
      <c r="C71" s="79" t="n">
        <v>111.896977255696</v>
      </c>
      <c r="D71" s="79" t="n">
        <v>126.166555296634</v>
      </c>
      <c r="E71" s="79" t="n">
        <v>148.456832696798</v>
      </c>
      <c r="F71" s="79" t="n">
        <v>161.164332888018</v>
      </c>
      <c r="G71" s="79" t="n">
        <v>179.908243995081</v>
      </c>
      <c r="H71" s="79" t="n">
        <v>199.10788576202</v>
      </c>
      <c r="I71" s="79" t="n">
        <v>228.423170842745</v>
      </c>
      <c r="J71" s="79" t="n">
        <v>251.745014466995</v>
      </c>
      <c r="K71" s="79" t="n">
        <v>302.951104041851</v>
      </c>
      <c r="L71" s="79" t="n">
        <v>324.157503611795</v>
      </c>
      <c r="M71" s="80" t="n">
        <v>342.361230046226</v>
      </c>
      <c r="N71" s="40" t="n">
        <v>11.8969772556959</v>
      </c>
      <c r="O71" s="40" t="n">
        <v>12.7524249456096</v>
      </c>
      <c r="P71" s="40" t="n">
        <v>17.667342464694</v>
      </c>
      <c r="Q71" s="40" t="n">
        <v>8.55972740383915</v>
      </c>
      <c r="R71" s="40" t="n">
        <v>11.6303097411061</v>
      </c>
      <c r="S71" s="40" t="n">
        <v>10.6719077128356</v>
      </c>
      <c r="T71" s="40" t="n">
        <v>14.7233169437416</v>
      </c>
      <c r="U71" s="40" t="n">
        <v>10.2099290269927</v>
      </c>
      <c r="V71" s="40" t="n">
        <v>20.3404582542663</v>
      </c>
      <c r="W71" s="40" t="n">
        <v>6.99994133938344</v>
      </c>
      <c r="X71" s="40" t="n">
        <v>5.61570416590811</v>
      </c>
    </row>
    <row r="72" customFormat="false" ht="28.5" hidden="false" customHeight="false" outlineLevel="0" collapsed="false">
      <c r="A72" s="38" t="s">
        <v>49</v>
      </c>
      <c r="B72" s="79" t="n">
        <v>100</v>
      </c>
      <c r="C72" s="79" t="n">
        <v>112.899951380609</v>
      </c>
      <c r="D72" s="79" t="n">
        <v>123.559839450109</v>
      </c>
      <c r="E72" s="79" t="n">
        <v>133.132227626823</v>
      </c>
      <c r="F72" s="79" t="n">
        <v>149.196124260595</v>
      </c>
      <c r="G72" s="79" t="n">
        <v>166.607848430705</v>
      </c>
      <c r="H72" s="79" t="n">
        <v>184.160655177322</v>
      </c>
      <c r="I72" s="79" t="n">
        <v>201.000191879718</v>
      </c>
      <c r="J72" s="79" t="n">
        <v>222.368219303324</v>
      </c>
      <c r="K72" s="79" t="n">
        <v>239.780184526159</v>
      </c>
      <c r="L72" s="79" t="n">
        <v>255.615536305508</v>
      </c>
      <c r="M72" s="80" t="n">
        <v>273.018462371733</v>
      </c>
      <c r="N72" s="40" t="n">
        <v>12.899951380609</v>
      </c>
      <c r="O72" s="40" t="n">
        <v>9.44188898147806</v>
      </c>
      <c r="P72" s="40" t="n">
        <v>7.74716786563916</v>
      </c>
      <c r="Q72" s="40" t="n">
        <v>12.0661217198285</v>
      </c>
      <c r="R72" s="40" t="n">
        <v>11.6703595729456</v>
      </c>
      <c r="S72" s="40" t="n">
        <v>10.5354020905672</v>
      </c>
      <c r="T72" s="40" t="n">
        <v>9.14393831091758</v>
      </c>
      <c r="U72" s="40" t="n">
        <v>10.6308492662499</v>
      </c>
      <c r="V72" s="40" t="n">
        <v>7.83023998545578</v>
      </c>
      <c r="W72" s="40" t="n">
        <v>6.60411193303652</v>
      </c>
      <c r="X72" s="40" t="n">
        <v>6.80824269047005</v>
      </c>
    </row>
    <row r="73" customFormat="false" ht="14.25" hidden="false" customHeight="false" outlineLevel="0" collapsed="false">
      <c r="A73" s="38" t="s">
        <v>34</v>
      </c>
      <c r="B73" s="79" t="n">
        <v>100</v>
      </c>
      <c r="C73" s="79" t="n">
        <v>114.549204422371</v>
      </c>
      <c r="D73" s="79" t="n">
        <v>129.469629839718</v>
      </c>
      <c r="E73" s="79" t="n">
        <v>140.331419231337</v>
      </c>
      <c r="F73" s="79" t="n">
        <v>147.250223693494</v>
      </c>
      <c r="G73" s="79" t="n">
        <v>154.586021510274</v>
      </c>
      <c r="H73" s="79" t="n">
        <v>167.311461088715</v>
      </c>
      <c r="I73" s="79" t="n">
        <v>185.08071439467</v>
      </c>
      <c r="J73" s="79" t="n">
        <v>203.977437153707</v>
      </c>
      <c r="K73" s="79" t="n">
        <v>239.09855462763</v>
      </c>
      <c r="L73" s="79" t="n">
        <v>253.479234520444</v>
      </c>
      <c r="M73" s="80" t="n">
        <v>268.056313880456</v>
      </c>
      <c r="N73" s="40" t="n">
        <v>14.5492044223706</v>
      </c>
      <c r="O73" s="40" t="n">
        <v>13.0253418106091</v>
      </c>
      <c r="P73" s="40" t="n">
        <v>8.38944963777695</v>
      </c>
      <c r="Q73" s="40" t="n">
        <v>4.93033171049966</v>
      </c>
      <c r="R73" s="40" t="n">
        <v>4.98185852134922</v>
      </c>
      <c r="S73" s="40" t="n">
        <v>8.23194714122045</v>
      </c>
      <c r="T73" s="40" t="n">
        <v>10.6204638883239</v>
      </c>
      <c r="U73" s="40" t="n">
        <v>10.2099901769029</v>
      </c>
      <c r="V73" s="40" t="n">
        <v>17.2181384196219</v>
      </c>
      <c r="W73" s="40" t="n">
        <v>6.01454070486145</v>
      </c>
      <c r="X73" s="40" t="n">
        <v>5.75079824096463</v>
      </c>
    </row>
    <row r="74" customFormat="false" ht="14.25" hidden="false" customHeight="false" outlineLevel="0" collapsed="false">
      <c r="A74" s="38" t="s">
        <v>55</v>
      </c>
      <c r="B74" s="79" t="n">
        <v>100</v>
      </c>
      <c r="C74" s="79" t="n">
        <v>111.228522485127</v>
      </c>
      <c r="D74" s="79" t="n">
        <v>113.444638681627</v>
      </c>
      <c r="E74" s="79" t="n">
        <v>125.485007704805</v>
      </c>
      <c r="F74" s="79" t="n">
        <v>121.381098234874</v>
      </c>
      <c r="G74" s="79" t="n">
        <v>119.538376200979</v>
      </c>
      <c r="H74" s="79" t="n">
        <v>124.632011057938</v>
      </c>
      <c r="I74" s="79" t="n">
        <v>129.578531751973</v>
      </c>
      <c r="J74" s="79" t="n">
        <v>146.692184312573</v>
      </c>
      <c r="K74" s="79" t="n">
        <v>157.056212734785</v>
      </c>
      <c r="L74" s="79" t="n">
        <v>151.139062466383</v>
      </c>
      <c r="M74" s="80" t="n">
        <v>170.556956505134</v>
      </c>
      <c r="N74" s="40" t="n">
        <v>11.2285224851265</v>
      </c>
      <c r="O74" s="40" t="n">
        <v>1.99239920389702</v>
      </c>
      <c r="P74" s="40" t="n">
        <v>10.6134315055367</v>
      </c>
      <c r="Q74" s="40" t="n">
        <v>-3.27043807462999</v>
      </c>
      <c r="R74" s="40" t="n">
        <v>-1.51812931394775</v>
      </c>
      <c r="S74" s="40" t="n">
        <v>4.26108754262779</v>
      </c>
      <c r="T74" s="40" t="n">
        <v>3.96890064763178</v>
      </c>
      <c r="U74" s="40" t="n">
        <v>13.2071665955873</v>
      </c>
      <c r="V74" s="40" t="n">
        <v>7.06515379178512</v>
      </c>
      <c r="W74" s="40" t="n">
        <v>-3.767536581564</v>
      </c>
      <c r="X74" s="40" t="n">
        <v>12.8477004699368</v>
      </c>
    </row>
    <row r="75" customFormat="false" ht="14.25" hidden="false" customHeight="false" outlineLevel="0" collapsed="false">
      <c r="A75" s="38" t="s">
        <v>36</v>
      </c>
      <c r="B75" s="79" t="n">
        <v>100</v>
      </c>
      <c r="C75" s="79" t="n">
        <v>106.024913064922</v>
      </c>
      <c r="D75" s="79" t="n">
        <v>103.36547673473</v>
      </c>
      <c r="E75" s="79" t="n">
        <v>101.825670849871</v>
      </c>
      <c r="F75" s="79" t="n">
        <v>95.402221698255</v>
      </c>
      <c r="G75" s="79" t="n">
        <v>92.6670374317966</v>
      </c>
      <c r="H75" s="79" t="n">
        <v>82.7459880319479</v>
      </c>
      <c r="I75" s="79" t="n">
        <v>81.2440584391272</v>
      </c>
      <c r="J75" s="79" t="n">
        <v>76.6264656293518</v>
      </c>
      <c r="K75" s="79" t="n">
        <v>76.4695992905187</v>
      </c>
      <c r="L75" s="79" t="n">
        <v>72.8330217477502</v>
      </c>
      <c r="M75" s="80" t="n">
        <v>74.7856755220405</v>
      </c>
      <c r="N75" s="40" t="n">
        <v>6.02491306492161</v>
      </c>
      <c r="O75" s="40" t="n">
        <v>-2.50831267228986</v>
      </c>
      <c r="P75" s="40" t="n">
        <v>-1.48967134240658</v>
      </c>
      <c r="Q75" s="40" t="n">
        <v>-6.308280709573</v>
      </c>
      <c r="R75" s="40" t="n">
        <v>-2.86700269424478</v>
      </c>
      <c r="S75" s="40" t="n">
        <v>-10.7061255812248</v>
      </c>
      <c r="T75" s="40" t="n">
        <v>-1.8151086578854</v>
      </c>
      <c r="U75" s="40" t="n">
        <v>-5.68360677505436</v>
      </c>
      <c r="V75" s="40" t="n">
        <v>-0.204715612999593</v>
      </c>
      <c r="W75" s="40" t="n">
        <v>-4.75558597992996</v>
      </c>
      <c r="X75" s="40" t="n">
        <v>2.68100063327464</v>
      </c>
    </row>
    <row r="76" customFormat="false" ht="15.75" hidden="false" customHeight="true" outlineLevel="0" collapsed="false">
      <c r="A76" s="38" t="s">
        <v>37</v>
      </c>
      <c r="B76" s="79" t="n">
        <v>100</v>
      </c>
      <c r="C76" s="79" t="n">
        <v>92.3951976899398</v>
      </c>
      <c r="D76" s="79" t="n">
        <v>85.9353904202227</v>
      </c>
      <c r="E76" s="79" t="n">
        <v>82.881415149483</v>
      </c>
      <c r="F76" s="79" t="n">
        <v>81.7844027016375</v>
      </c>
      <c r="G76" s="79" t="n">
        <v>78.5786361287076</v>
      </c>
      <c r="H76" s="79" t="n">
        <v>77.0473893557852</v>
      </c>
      <c r="I76" s="79" t="n">
        <v>74.1276887694567</v>
      </c>
      <c r="J76" s="79" t="n">
        <v>80.4346502728165</v>
      </c>
      <c r="K76" s="79" t="n">
        <v>82.7720579431285</v>
      </c>
      <c r="L76" s="79" t="n">
        <v>80.5136849163742</v>
      </c>
      <c r="M76" s="80" t="n">
        <v>86.0731064968464</v>
      </c>
      <c r="N76" s="40" t="n">
        <v>-7.60480231006019</v>
      </c>
      <c r="O76" s="40" t="n">
        <v>-6.99149677821458</v>
      </c>
      <c r="P76" s="40" t="n">
        <v>-3.5538039168796</v>
      </c>
      <c r="Q76" s="40" t="n">
        <v>-1.32359280529538</v>
      </c>
      <c r="R76" s="40" t="n">
        <v>-3.91977744781615</v>
      </c>
      <c r="S76" s="40" t="n">
        <v>-1.94868077172303</v>
      </c>
      <c r="T76" s="40" t="n">
        <v>-3.78948671816258</v>
      </c>
      <c r="U76" s="40" t="n">
        <v>8.50823977930153</v>
      </c>
      <c r="V76" s="40" t="n">
        <v>2.90597107388922</v>
      </c>
      <c r="W76" s="40" t="n">
        <v>-2.728424401754</v>
      </c>
      <c r="X76" s="40" t="n">
        <v>6.90493993194632</v>
      </c>
    </row>
    <row r="77" customFormat="false" ht="16.5" hidden="false" customHeight="true" outlineLevel="0" collapsed="false">
      <c r="A77" s="38" t="s">
        <v>38</v>
      </c>
      <c r="B77" s="79" t="n">
        <v>100</v>
      </c>
      <c r="C77" s="79" t="n">
        <v>110.173662368297</v>
      </c>
      <c r="D77" s="79" t="n">
        <v>126.015078669987</v>
      </c>
      <c r="E77" s="79" t="n">
        <v>141.085798713243</v>
      </c>
      <c r="F77" s="79" t="n">
        <v>151.718882674122</v>
      </c>
      <c r="G77" s="79" t="n">
        <v>160.744306927844</v>
      </c>
      <c r="H77" s="79" t="n">
        <v>171.347148132201</v>
      </c>
      <c r="I77" s="79" t="n">
        <v>186.915917454778</v>
      </c>
      <c r="J77" s="79" t="n">
        <v>198.920045573556</v>
      </c>
      <c r="K77" s="79" t="n">
        <v>215.251813485269</v>
      </c>
      <c r="L77" s="79" t="n">
        <v>228.418401572263</v>
      </c>
      <c r="M77" s="80" t="n">
        <v>244.15851957036</v>
      </c>
      <c r="N77" s="40" t="n">
        <v>10.1736623682968</v>
      </c>
      <c r="O77" s="40" t="n">
        <v>14.3785873693973</v>
      </c>
      <c r="P77" s="40" t="n">
        <v>11.9594577111864</v>
      </c>
      <c r="Q77" s="40" t="n">
        <v>7.53660826097102</v>
      </c>
      <c r="R77" s="40" t="n">
        <v>5.94878112377593</v>
      </c>
      <c r="S77" s="40" t="n">
        <v>6.59609127501891</v>
      </c>
      <c r="T77" s="40" t="n">
        <v>9.08609772166452</v>
      </c>
      <c r="U77" s="40" t="n">
        <v>6.42220752637751</v>
      </c>
      <c r="V77" s="40" t="n">
        <v>8.21021725820688</v>
      </c>
      <c r="W77" s="40" t="n">
        <v>6.11683027139524</v>
      </c>
      <c r="X77" s="40" t="n">
        <v>6.89091504438942</v>
      </c>
    </row>
    <row r="78" customFormat="false" ht="15.75" hidden="false" customHeight="true" outlineLevel="0" collapsed="false">
      <c r="A78" s="38" t="s">
        <v>39</v>
      </c>
      <c r="B78" s="79" t="n">
        <v>100</v>
      </c>
      <c r="C78" s="79" t="n">
        <v>108.029927909984</v>
      </c>
      <c r="D78" s="79" t="n">
        <v>118.513767605504</v>
      </c>
      <c r="E78" s="79" t="n">
        <v>127.900981401372</v>
      </c>
      <c r="F78" s="79" t="n">
        <v>137.938170281298</v>
      </c>
      <c r="G78" s="79" t="n">
        <v>149.802205742224</v>
      </c>
      <c r="H78" s="79" t="n">
        <v>156.932751401212</v>
      </c>
      <c r="I78" s="79" t="n">
        <v>168.033711120517</v>
      </c>
      <c r="J78" s="79" t="n">
        <v>182.778415634852</v>
      </c>
      <c r="K78" s="79" t="n">
        <v>195.663072489663</v>
      </c>
      <c r="L78" s="79" t="n">
        <v>209.109583828078</v>
      </c>
      <c r="M78" s="80" t="n">
        <v>223.427586177701</v>
      </c>
      <c r="N78" s="40" t="n">
        <v>8.02992790998354</v>
      </c>
      <c r="O78" s="40" t="n">
        <v>9.70456974131875</v>
      </c>
      <c r="P78" s="40" t="n">
        <v>7.92077915125873</v>
      </c>
      <c r="Q78" s="40" t="n">
        <v>7.8476245998673</v>
      </c>
      <c r="R78" s="40" t="n">
        <v>8.60098074139393</v>
      </c>
      <c r="S78" s="40" t="n">
        <v>4.75997374248165</v>
      </c>
      <c r="T78" s="40" t="n">
        <v>7.07370489600616</v>
      </c>
      <c r="U78" s="40" t="n">
        <v>8.77484905618763</v>
      </c>
      <c r="V78" s="40" t="n">
        <v>7.04933173321234</v>
      </c>
      <c r="W78" s="40" t="n">
        <v>6.87227853846881</v>
      </c>
      <c r="X78" s="40" t="n">
        <v>6.84712870998484</v>
      </c>
    </row>
    <row r="79" customFormat="false" ht="30.75" hidden="false" customHeight="true" outlineLevel="0" collapsed="false">
      <c r="A79" s="38" t="s">
        <v>40</v>
      </c>
      <c r="B79" s="79" t="n">
        <v>100</v>
      </c>
      <c r="C79" s="79" t="n">
        <v>111.138305423748</v>
      </c>
      <c r="D79" s="79" t="n">
        <v>117.5864326895</v>
      </c>
      <c r="E79" s="79" t="n">
        <v>123.28926875448</v>
      </c>
      <c r="F79" s="79" t="n">
        <v>138.332522323175</v>
      </c>
      <c r="G79" s="79" t="n">
        <v>146.970501477795</v>
      </c>
      <c r="H79" s="79" t="n">
        <v>151.262684318993</v>
      </c>
      <c r="I79" s="79" t="n">
        <v>174.162545499016</v>
      </c>
      <c r="J79" s="79" t="n">
        <v>191.361701994848</v>
      </c>
      <c r="K79" s="79" t="n">
        <v>209.378396327584</v>
      </c>
      <c r="L79" s="79" t="n">
        <v>223.531959286582</v>
      </c>
      <c r="M79" s="80" t="n">
        <v>222.565484194212</v>
      </c>
      <c r="N79" s="40" t="n">
        <v>11.1383054237476</v>
      </c>
      <c r="O79" s="40" t="n">
        <v>5.80189453237294</v>
      </c>
      <c r="P79" s="40" t="n">
        <v>4.84990992118919</v>
      </c>
      <c r="Q79" s="40" t="n">
        <v>12.2015920125632</v>
      </c>
      <c r="R79" s="40" t="n">
        <v>6.24435888940116</v>
      </c>
      <c r="S79" s="40" t="n">
        <v>2.92043831792108</v>
      </c>
      <c r="T79" s="40" t="n">
        <v>15.1391344687039</v>
      </c>
      <c r="U79" s="40" t="n">
        <v>9.87534745002287</v>
      </c>
      <c r="V79" s="40" t="n">
        <v>9.41499482128381</v>
      </c>
      <c r="W79" s="40" t="n">
        <v>6.75980101445339</v>
      </c>
      <c r="X79" s="40" t="n">
        <v>-0.43236550847368</v>
      </c>
    </row>
    <row r="80" customFormat="false" ht="15.75" hidden="false" customHeight="true" outlineLevel="0" collapsed="false">
      <c r="A80" s="38" t="s">
        <v>41</v>
      </c>
      <c r="B80" s="79" t="n">
        <v>100</v>
      </c>
      <c r="C80" s="79" t="n">
        <v>122.919362758843</v>
      </c>
      <c r="D80" s="79" t="n">
        <v>139.765813237795</v>
      </c>
      <c r="E80" s="79" t="n">
        <v>151.324129688296</v>
      </c>
      <c r="F80" s="79" t="n">
        <v>162.282113460505</v>
      </c>
      <c r="G80" s="79" t="n">
        <v>181.518700334327</v>
      </c>
      <c r="H80" s="79" t="n">
        <v>194.635315118177</v>
      </c>
      <c r="I80" s="79" t="n">
        <v>224.2237245297</v>
      </c>
      <c r="J80" s="79" t="n">
        <v>247.248029702209</v>
      </c>
      <c r="K80" s="79" t="n">
        <v>269.535095915059</v>
      </c>
      <c r="L80" s="79" t="n">
        <v>278.420527427553</v>
      </c>
      <c r="M80" s="80" t="n">
        <v>297.033114616107</v>
      </c>
      <c r="N80" s="40" t="n">
        <v>22.9193627588434</v>
      </c>
      <c r="O80" s="40" t="n">
        <v>13.7052862143473</v>
      </c>
      <c r="P80" s="40" t="n">
        <v>8.26977368981945</v>
      </c>
      <c r="Q80" s="40" t="n">
        <v>7.24139884021153</v>
      </c>
      <c r="R80" s="40" t="n">
        <v>11.8537936582299</v>
      </c>
      <c r="S80" s="40" t="n">
        <v>7.22604049042408</v>
      </c>
      <c r="T80" s="40" t="n">
        <v>15.2019736981223</v>
      </c>
      <c r="U80" s="40" t="n">
        <v>10.2684518423736</v>
      </c>
      <c r="V80" s="40" t="n">
        <v>9.0140520997045</v>
      </c>
      <c r="W80" s="40" t="n">
        <v>3.2965768269726</v>
      </c>
      <c r="X80" s="40" t="n">
        <v>6.68506282942704</v>
      </c>
    </row>
    <row r="81" customFormat="false" ht="19.5" hidden="false" customHeight="true" outlineLevel="0" collapsed="false">
      <c r="A81" s="38" t="s">
        <v>42</v>
      </c>
      <c r="B81" s="79" t="n">
        <v>100</v>
      </c>
      <c r="C81" s="79" t="n">
        <v>123.315480681844</v>
      </c>
      <c r="D81" s="79" t="n">
        <v>136.061584872647</v>
      </c>
      <c r="E81" s="79" t="n">
        <v>148.474215649068</v>
      </c>
      <c r="F81" s="79" t="n">
        <v>153.008797292123</v>
      </c>
      <c r="G81" s="79" t="n">
        <v>160.087726647663</v>
      </c>
      <c r="H81" s="79" t="n">
        <v>172.873694613783</v>
      </c>
      <c r="I81" s="79" t="n">
        <v>176.79232972344</v>
      </c>
      <c r="J81" s="79" t="n">
        <v>190.196727601781</v>
      </c>
      <c r="K81" s="79" t="n">
        <v>208.803480993787</v>
      </c>
      <c r="L81" s="79" t="n">
        <v>221.094329696852</v>
      </c>
      <c r="M81" s="80" t="n">
        <v>236.772485024913</v>
      </c>
      <c r="N81" s="40" t="n">
        <v>23.3154806818439</v>
      </c>
      <c r="O81" s="40" t="n">
        <v>10.3361752476874</v>
      </c>
      <c r="P81" s="40" t="n">
        <v>9.12280331589447</v>
      </c>
      <c r="Q81" s="40" t="n">
        <v>3.05412062507415</v>
      </c>
      <c r="R81" s="40" t="n">
        <v>4.62648519615814</v>
      </c>
      <c r="S81" s="40" t="n">
        <v>7.98685085600677</v>
      </c>
      <c r="T81" s="40" t="n">
        <v>2.26676193761651</v>
      </c>
      <c r="U81" s="40" t="n">
        <v>7.58200194505601</v>
      </c>
      <c r="V81" s="40" t="n">
        <v>9.78289880515908</v>
      </c>
      <c r="W81" s="40" t="n">
        <v>5.88632365924524</v>
      </c>
      <c r="X81" s="40" t="n">
        <v>7.09116120235078</v>
      </c>
    </row>
    <row r="82" customFormat="false" ht="18.75" hidden="false" customHeight="true" outlineLevel="0" collapsed="false">
      <c r="A82" s="38" t="s">
        <v>43</v>
      </c>
      <c r="B82" s="81" t="n">
        <v>100</v>
      </c>
      <c r="C82" s="81" t="n">
        <v>109.727033726476</v>
      </c>
      <c r="D82" s="81" t="n">
        <v>119.219004699412</v>
      </c>
      <c r="E82" s="81" t="n">
        <v>128.874276353902</v>
      </c>
      <c r="F82" s="81" t="n">
        <v>135.909767818231</v>
      </c>
      <c r="G82" s="81" t="n">
        <v>144.574283512664</v>
      </c>
      <c r="H82" s="81" t="n">
        <v>154.415125347712</v>
      </c>
      <c r="I82" s="81" t="n">
        <v>165.802751655479</v>
      </c>
      <c r="J82" s="81" t="n">
        <v>178.806399380004</v>
      </c>
      <c r="K82" s="81" t="n">
        <v>205.473840856424</v>
      </c>
      <c r="L82" s="81" t="n">
        <v>216.934328600294</v>
      </c>
      <c r="M82" s="82" t="n">
        <v>232.082309225711</v>
      </c>
      <c r="N82" s="40" t="n">
        <v>9.72703372647621</v>
      </c>
      <c r="O82" s="40" t="n">
        <v>8.65053091346361</v>
      </c>
      <c r="P82" s="40" t="n">
        <v>8.09876888238917</v>
      </c>
      <c r="Q82" s="40" t="n">
        <v>5.45918988907386</v>
      </c>
      <c r="R82" s="40" t="n">
        <v>6.37519718672581</v>
      </c>
      <c r="S82" s="40" t="n">
        <v>6.80677199011373</v>
      </c>
      <c r="T82" s="40" t="n">
        <v>7.37468320031761</v>
      </c>
      <c r="U82" s="40" t="n">
        <v>7.84284192794644</v>
      </c>
      <c r="V82" s="40" t="n">
        <v>14.914142653108</v>
      </c>
      <c r="W82" s="40" t="n">
        <v>5.57758968056578</v>
      </c>
      <c r="X82" s="40" t="n">
        <v>6.98274944456921</v>
      </c>
    </row>
    <row r="83" customFormat="false" ht="28.5" hidden="false" customHeight="false" outlineLevel="0" collapsed="false">
      <c r="A83" s="38" t="s">
        <v>44</v>
      </c>
      <c r="B83" s="81" t="n">
        <v>100</v>
      </c>
      <c r="C83" s="81" t="n">
        <v>91.5119672259308</v>
      </c>
      <c r="D83" s="81" t="n">
        <v>85.5420477866298</v>
      </c>
      <c r="E83" s="81" t="n">
        <v>81.4159146339897</v>
      </c>
      <c r="F83" s="81" t="n">
        <v>79.4703583262141</v>
      </c>
      <c r="G83" s="81" t="n">
        <v>76.1249618659375</v>
      </c>
      <c r="H83" s="81" t="n">
        <v>75.0315681154436</v>
      </c>
      <c r="I83" s="81" t="n">
        <v>73.6970100584205</v>
      </c>
      <c r="J83" s="81" t="n">
        <v>80.5687576221633</v>
      </c>
      <c r="K83" s="81" t="n">
        <v>84.1518570786688</v>
      </c>
      <c r="L83" s="81" t="n">
        <v>82.8374319747385</v>
      </c>
      <c r="M83" s="82" t="n">
        <v>89.7562274011558</v>
      </c>
      <c r="N83" s="40" t="n">
        <v>-8.48803277406917</v>
      </c>
      <c r="O83" s="40" t="n">
        <v>-6.52364889562706</v>
      </c>
      <c r="P83" s="40" t="n">
        <v>-4.82351458657159</v>
      </c>
      <c r="Q83" s="40" t="n">
        <v>-2.38965111000951</v>
      </c>
      <c r="R83" s="40" t="n">
        <v>-4.20961542232422</v>
      </c>
      <c r="S83" s="40" t="n">
        <v>-1.4363143490561</v>
      </c>
      <c r="T83" s="40" t="n">
        <v>-1.77866208922846</v>
      </c>
      <c r="U83" s="40" t="n">
        <v>9.3243234132504</v>
      </c>
      <c r="V83" s="40" t="n">
        <v>4.44725668144075</v>
      </c>
      <c r="W83" s="40" t="n">
        <v>-1.56196802965565</v>
      </c>
      <c r="X83" s="40" t="n">
        <v>8.35225726037388</v>
      </c>
    </row>
    <row r="84" customFormat="false" ht="15" hidden="false" customHeight="false" outlineLevel="0" collapsed="false">
      <c r="A84" s="45" t="s">
        <v>45</v>
      </c>
      <c r="B84" s="83" t="n">
        <v>100</v>
      </c>
      <c r="C84" s="83" t="n">
        <v>107.680799191136</v>
      </c>
      <c r="D84" s="83" t="n">
        <v>113.63289525338</v>
      </c>
      <c r="E84" s="83" t="n">
        <v>120.905265754466</v>
      </c>
      <c r="F84" s="83" t="n">
        <v>128.778566198178</v>
      </c>
      <c r="G84" s="83" t="n">
        <v>138.479274412995</v>
      </c>
      <c r="H84" s="83" t="n">
        <v>145.4160506822</v>
      </c>
      <c r="I84" s="83" t="n">
        <v>155.31162884732</v>
      </c>
      <c r="J84" s="83" t="n">
        <v>167.53556290588</v>
      </c>
      <c r="K84" s="83" t="n">
        <v>180.205688001063</v>
      </c>
      <c r="L84" s="83" t="n">
        <v>188.831074836246</v>
      </c>
      <c r="M84" s="84" t="n">
        <v>203.750535550526</v>
      </c>
      <c r="N84" s="48" t="n">
        <v>7.68079919113572</v>
      </c>
      <c r="O84" s="48" t="n">
        <v>5.52753704184494</v>
      </c>
      <c r="P84" s="48" t="n">
        <v>6.39988137666433</v>
      </c>
      <c r="Q84" s="48" t="n">
        <v>6.51195826301006</v>
      </c>
      <c r="R84" s="48" t="n">
        <v>7.53285931129899</v>
      </c>
      <c r="S84" s="48" t="n">
        <v>5.00925232213272</v>
      </c>
      <c r="T84" s="48" t="n">
        <v>6.80501094528154</v>
      </c>
      <c r="U84" s="48" t="n">
        <v>7.87058519009985</v>
      </c>
      <c r="V84" s="48" t="n">
        <v>7.56264811805964</v>
      </c>
      <c r="W84" s="48" t="n">
        <v>4.78641208879726</v>
      </c>
      <c r="X84" s="48" t="n">
        <v>7.90095630563883</v>
      </c>
    </row>
    <row r="85" customFormat="false" ht="27" hidden="false" customHeight="true" outlineLevel="0" collapsed="false">
      <c r="A85" s="85" t="s">
        <v>46</v>
      </c>
      <c r="B85" s="86" t="n">
        <v>100</v>
      </c>
      <c r="C85" s="86" t="n">
        <v>111.963896392866</v>
      </c>
      <c r="D85" s="86" t="n">
        <v>113.614844810426</v>
      </c>
      <c r="E85" s="86" t="n">
        <v>113.248717356936</v>
      </c>
      <c r="F85" s="86" t="n">
        <v>119.856802033725</v>
      </c>
      <c r="G85" s="86" t="n">
        <v>125.410451071103</v>
      </c>
      <c r="H85" s="86" t="n">
        <v>136.358931939609</v>
      </c>
      <c r="I85" s="86" t="n">
        <v>142.68629578534</v>
      </c>
      <c r="J85" s="86" t="n">
        <v>150.657984319663</v>
      </c>
      <c r="K85" s="86" t="n">
        <v>163.618649437965</v>
      </c>
      <c r="L85" s="86" t="n">
        <v>169.084125565796</v>
      </c>
      <c r="M85" s="87" t="n">
        <v>178.721920723046</v>
      </c>
      <c r="N85" s="40" t="n">
        <v>11.9638963928657</v>
      </c>
      <c r="O85" s="40" t="n">
        <v>1.47453640927884</v>
      </c>
      <c r="P85" s="40" t="n">
        <v>-0.322253182760363</v>
      </c>
      <c r="Q85" s="40" t="n">
        <v>5.83501944305671</v>
      </c>
      <c r="R85" s="40" t="n">
        <v>4.63357017970098</v>
      </c>
      <c r="S85" s="40" t="n">
        <v>8.73011840320881</v>
      </c>
      <c r="T85" s="40" t="n">
        <v>4.64022690389912</v>
      </c>
      <c r="U85" s="40" t="n">
        <v>5.58686346887531</v>
      </c>
      <c r="V85" s="40" t="n">
        <v>8.60270710299879</v>
      </c>
      <c r="W85" s="40" t="n">
        <v>3.34037479627476</v>
      </c>
      <c r="X85" s="40" t="n">
        <v>5.69999999999999</v>
      </c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</row>
    <row r="86" customFormat="false" ht="15" hidden="false" customHeight="true" outlineLevel="0" collapsed="false">
      <c r="A86" s="63" t="s">
        <v>47</v>
      </c>
      <c r="B86" s="89" t="n">
        <v>100</v>
      </c>
      <c r="C86" s="89" t="n">
        <v>108.084044846476</v>
      </c>
      <c r="D86" s="89" t="n">
        <v>113.631192735701</v>
      </c>
      <c r="E86" s="89" t="n">
        <v>120.17605700804</v>
      </c>
      <c r="F86" s="89" t="n">
        <v>127.929702774576</v>
      </c>
      <c r="G86" s="89" t="n">
        <v>137.241628110177</v>
      </c>
      <c r="H86" s="89" t="n">
        <v>144.582664749624</v>
      </c>
      <c r="I86" s="89" t="n">
        <v>154.16191974871</v>
      </c>
      <c r="J86" s="89" t="n">
        <v>166.17187988123</v>
      </c>
      <c r="K86" s="89" t="n">
        <v>178.88979805623</v>
      </c>
      <c r="L86" s="89" t="n">
        <v>187.25539950616</v>
      </c>
      <c r="M86" s="90" t="n">
        <v>201.7331026429</v>
      </c>
      <c r="N86" s="66" t="n">
        <v>8.08404484647561</v>
      </c>
      <c r="O86" s="66" t="n">
        <v>5.13225416119877</v>
      </c>
      <c r="P86" s="66" t="n">
        <v>5.7597426505605</v>
      </c>
      <c r="Q86" s="66" t="n">
        <v>6.45190561212854</v>
      </c>
      <c r="R86" s="66" t="n">
        <v>7.27893924056838</v>
      </c>
      <c r="S86" s="66" t="n">
        <v>5.34898684935006</v>
      </c>
      <c r="T86" s="66" t="n">
        <v>6.62545196249805</v>
      </c>
      <c r="U86" s="66" t="n">
        <v>7.79048428567614</v>
      </c>
      <c r="V86" s="66" t="n">
        <v>7.65347192562867</v>
      </c>
      <c r="W86" s="66" t="n">
        <v>4.67639940389482</v>
      </c>
      <c r="X86" s="66" t="n">
        <v>7.73152772893133</v>
      </c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</row>
    <row r="87" customFormat="false" ht="12.75" hidden="false" customHeight="false" outlineLevel="0" collapsed="false">
      <c r="A87" s="67" t="s">
        <v>50</v>
      </c>
      <c r="B87" s="79"/>
      <c r="C87" s="79"/>
      <c r="D87" s="91"/>
      <c r="E87" s="92"/>
      <c r="F87" s="92"/>
      <c r="G87" s="92"/>
      <c r="H87" s="92"/>
      <c r="I87" s="92"/>
      <c r="J87" s="92"/>
      <c r="K87" s="92"/>
      <c r="L87" s="92"/>
      <c r="M87" s="92"/>
      <c r="N87" s="93"/>
      <c r="O87" s="93"/>
      <c r="P87" s="93"/>
      <c r="Q87" s="93"/>
      <c r="R87" s="93"/>
      <c r="S87" s="93"/>
      <c r="T87" s="93"/>
      <c r="U87" s="94"/>
      <c r="V87" s="94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</row>
    <row r="88" customFormat="false" ht="15" hidden="false" customHeight="true" outlineLevel="0" collapsed="false">
      <c r="N88" s="95"/>
      <c r="O88" s="95"/>
      <c r="P88" s="95"/>
      <c r="Q88" s="95"/>
      <c r="R88" s="95"/>
      <c r="S88" s="95"/>
      <c r="T88" s="95"/>
      <c r="U88" s="95"/>
      <c r="V88" s="95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</row>
    <row r="126" customFormat="false" ht="12.75" hidden="false" customHeight="false" outlineLevel="0" collapsed="false">
      <c r="A126" s="96"/>
    </row>
    <row r="176" customFormat="false" ht="12.75" hidden="false" customHeight="false" outlineLevel="0" collapsed="false">
      <c r="A176" s="96"/>
    </row>
  </sheetData>
  <mergeCells count="6">
    <mergeCell ref="A4:X4"/>
    <mergeCell ref="A5:X5"/>
    <mergeCell ref="N7:X7"/>
    <mergeCell ref="A61:X61"/>
    <mergeCell ref="A62:X62"/>
    <mergeCell ref="N64:X6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49:08Z</dcterms:created>
  <dc:creator>Humberto Díaz-11-Abr-12</dc:creator>
  <dc:description/>
  <dc:language>en-US</dc:language>
  <cp:lastModifiedBy>Raúl Reina</cp:lastModifiedBy>
  <cp:lastPrinted>2012-11-09T15:36:29Z</cp:lastPrinted>
  <dcterms:modified xsi:type="dcterms:W3CDTF">2013-02-21T03:40:42Z</dcterms:modified>
  <cp:revision>0</cp:revision>
  <dc:subject/>
  <dc:title/>
</cp:coreProperties>
</file>