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</externalReferences>
  <definedNames>
    <definedName function="false" hidden="false" localSheetId="0" name="_xlnm.Print_Area" vbProcedure="false">'A.3'!$A$1:$AU$116</definedName>
    <definedName function="false" hidden="false" localSheetId="0" name="_xlnm.Print_Titles" vbProcedure="false">'A.3'!$A:$A,'A.3'!$1:$7</definedName>
    <definedName function="false" hidden="false" name="_x0008__x0015_0c" vbProcedure="false">[50]Programa!$AG$8225</definedName>
    <definedName function="false" hidden="false" name="_x0012__x0015_0absorc" vbProcedure="false">[50]Programa!$AG$8225</definedName>
    <definedName function="false" hidden="false" name="$r" vbProcedure="false">#REF!</definedName>
    <definedName function="false" hidden="false" name="a" vbProcedure="false">'[47]'!$G$6:$G$73</definedName>
    <definedName function="false" hidden="false" name="A1_" vbProcedure="false">[18]Sum1!$G$7:$BW$75</definedName>
    <definedName function="false" hidden="false" name="AAA" vbProcedure="false">'[15]'!$B$34</definedName>
    <definedName function="false" hidden="false" name="aab" vbProcedure="false">{"Riqfin97",#N/A,FALSE,"Tran";"Riqfinpro",#N/A,FALSE,"Tran"}</definedName>
    <definedName function="false" hidden="false" name="abr" vbProcedure="false">[50]Programa!$A$1:$M$525</definedName>
    <definedName function="false" hidden="false" name="abs1" vbProcedure="false">'[51]'!$A$9:$AH$47</definedName>
    <definedName function="false" hidden="false" name="abs2" vbProcedure="false">'[51]'!$A$49:$AH$89</definedName>
    <definedName function="false" hidden="false" name="abs3" vbProcedure="false">'[51]'!$A$93:$AH$133</definedName>
    <definedName function="false" hidden="false" name="absorcion" vbProcedure="false">[50]Programa!$CO$93</definedName>
    <definedName function="false" hidden="false" name="aBZ7" vbProcedure="false">'[30]'!$CD$7</definedName>
    <definedName function="false" hidden="false" name="ABZ8" vbProcedure="false">'[30]'!$CD$10</definedName>
    <definedName function="false" hidden="false" name="ACPAZ96" vbProcedure="false">'[32]'!$A$470:$I$550</definedName>
    <definedName function="false" hidden="false" name="ACTIVATE" vbProcedure="false">'[19]'!$CY$103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driama" vbProcedure="false">{"Riqfin97",#N/A,FALSE,"Tran";"Riqfinpro",#N/A,FALSE,"Tran"}</definedName>
    <definedName function="false" hidden="false" name="aen1" vbProcedure="false">'[32]'!$CG$85</definedName>
    <definedName function="false" hidden="false" name="aen1ycred1" vbProcedure="false">'[32]'!$CG$85:$FE$161</definedName>
    <definedName function="false" hidden="false" name="aen2" vbProcedure="false">'[32]'!$CW$101</definedName>
    <definedName function="false" hidden="false" name="aen2ycred2" vbProcedure="false">'[32]'!$CU$99:$FW$179</definedName>
    <definedName function="false" hidden="false" name="af" vbProcedure="false">{"Tab1",#N/A,FALSE,"P";"Tab2",#N/A,FALSE,"P"}</definedName>
    <definedName function="false" hidden="false" name="afdbshare" vbProcedure="false">#REF!</definedName>
    <definedName function="false" hidden="false" name="ag" vbProcedure="false">{"Tab1",#N/A,FALSE,"P";"Tab2",#N/A,FALSE,"P"}</definedName>
    <definedName function="false" hidden="false" name="AGREGADOS01" vbProcedure="false">'[32]'!$A$1:$AQ$49</definedName>
    <definedName function="false" hidden="false" name="AGREGADOS02" vbProcedure="false">'[32]'!$A$107:$AQ$166</definedName>
    <definedName function="false" hidden="false" name="AGREGAMENSUAL" vbProcedure="false">'[32]'!$A$275:$V$301</definedName>
    <definedName function="false" hidden="false" name="ah" vbProcedure="false">{"Riqfin97",#N/A,FALSE,"Tran";"Riqfinpro",#N/A,FALSE,"Tran"}</definedName>
    <definedName function="false" hidden="false" name="ahme2000" vbProcedure="false">'[32]'!$W$23</definedName>
    <definedName function="false" hidden="false" name="ahme2001" vbProcedure="false">'[32]'!$W$23</definedName>
    <definedName function="false" hidden="false" name="ahme2002" vbProcedure="false">'[32]'!$W$23</definedName>
    <definedName function="false" hidden="false" name="ahme2003" vbProcedure="false">'[32]'!$W$23</definedName>
    <definedName function="false" hidden="false" name="ahme98" vbProcedure="false">[50]Programa!$AA$6683</definedName>
    <definedName function="false" hidden="false" name="ahme98s" vbProcedure="false">'[32]'!$W$23</definedName>
    <definedName function="false" hidden="false" name="ahme99" vbProcedure="false">'[32]'!$W$23</definedName>
    <definedName function="false" hidden="false" name="ahome" vbProcedure="false">'[32]'!$W$23</definedName>
    <definedName function="false" hidden="false" name="ahome98" vbProcedure="false">[50]Programa!$AA$6683</definedName>
    <definedName function="false" hidden="false" name="ahome98j" vbProcedure="false">[50]Programa!$AA$6683</definedName>
    <definedName function="false" hidden="false" name="ahorro" vbProcedure="false">'[32]'!$R$18</definedName>
    <definedName function="false" hidden="false" name="ahorro2000" vbProcedure="false">'[32]'!$R$18</definedName>
    <definedName function="false" hidden="false" name="ahorro2001" vbProcedure="false">'[32]'!$R$18</definedName>
    <definedName function="false" hidden="false" name="ahorro2002" vbProcedure="false">'[32]'!$R$18</definedName>
    <definedName function="false" hidden="false" name="ahorro2003" vbProcedure="false">'[32]'!$R$18</definedName>
    <definedName function="false" hidden="false" name="ahorro98" vbProcedure="false">[50]Programa!$T$4884</definedName>
    <definedName function="false" hidden="false" name="ahorro98j" vbProcedure="false">[50]Programa!$T$4884</definedName>
    <definedName function="false" hidden="false" name="ahorro98s" vbProcedure="false">'[32]'!$R$18</definedName>
    <definedName function="false" hidden="false" name="ahorro99" vbProcedure="false">'[32]'!$R$18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LL" vbProcedure="false">[16]Imp:Trade!$C$9:$R$464</definedName>
    <definedName function="false" hidden="false" name="ALTBCA" vbProcedure="false">#REF!</definedName>
    <definedName function="false" hidden="false" name="amo" vbProcedure="false">{"Tab1",#N/A,FALSE,"P";"Tab2",#N/A,FALSE,"P"}</definedName>
    <definedName function="false" hidden="false" name="anuales" vbProcedure="false">'[5]'!$A$1:$I$1048576</definedName>
    <definedName function="false" hidden="false" name="APYR" vbProcedure="false">#REF!</definedName>
    <definedName function="false" hidden="false" name="AREACONSTRUCCIO" vbProcedure="false">'[3]'!$BN$66</definedName>
    <definedName function="false" hidden="false" name="areor" vbProcedure="false">'[32]'!$C$45:$C$115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asdgfasgf" vbProcedure="false">#REF!</definedName>
    <definedName function="false" hidden="false" name="asfdfgasrgsrg" vbProcedure="false">{"Riqfin97",#N/A,FALSE,"Tran";"Riqfinpro",#N/A,FALSE,"Tran"}</definedName>
    <definedName function="false" hidden="false" name="ASO" vbProcedure="false">'[30]'!$F$83:$F$551</definedName>
    <definedName function="false" hidden="false" name="Assistance" vbProcedure="false">'[21]'!$B$2:$T$56</definedName>
    <definedName function="false" hidden="false" name="A_impresión_IM" vbProcedure="false">'[7]'!$A$1:$N$41</definedName>
    <definedName function="false" hidden="false" name="b" vbProcedure="false">'[47]'!$M$6:$M$73</definedName>
    <definedName function="false" hidden="false" name="BAAJUSTADA" vbProcedure="false">#REF!</definedName>
    <definedName function="false" hidden="false" name="BAL" vbProcedure="false">[12]DETALLADO!$A$1:$A$340</definedName>
    <definedName function="false" hidden="false" name="balanza" vbProcedure="false">{"'RIN-INTRANET'!$A$1:$K$71"}</definedName>
    <definedName function="false" hidden="false" name="BALDETALLADA" vbProcedure="false">#REF!</definedName>
    <definedName function="false" hidden="false" name="bancos" vbProcedure="false">'[32]'!$CQ$351</definedName>
    <definedName function="false" hidden="false" name="BANCOSCOMERCIAL" vbProcedure="false">'[32]'!$DS$123:$HF$214</definedName>
    <definedName function="false" hidden="false" name="BANCOS_COMERCIALES" vbProcedure="false">'[32]'!$GY$207:$IR$252</definedName>
    <definedName function="false" hidden="false" name="basass" vbProcedure="false">[17]assumptions!$A$2:$M$34</definedName>
    <definedName function="false" hidden="false" name="basass2" vbProcedure="false">[22]assumptions!$A$2:$M$34</definedName>
    <definedName function="false" hidden="false" name="BASE_MON" vbProcedure="false">'[11]'!$A$23:$A$32</definedName>
    <definedName function="false" hidden="false" name="Basic_Data" vbProcedure="false">'[32]'!$B$3:$K$143</definedName>
    <definedName function="false" hidden="false" name="bb" vbProcedure="false">{"Riqfin97",#N/A,FALSE,"Tran";"Riqfinpro",#N/A,FALSE,"Tran"}</definedName>
    <definedName function="false" hidden="false" name="BBB" vbProcedure="false">'[15]'!$B$37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#REF!</definedName>
    <definedName function="false" hidden="false" name="BCA_GDP" vbProcedure="false">#REF!</definedName>
    <definedName function="false" hidden="false" name="BCA_NGDP" vbProcedure="false">'[32]'!$E$10:$AH$10</definedName>
    <definedName function="false" hidden="false" name="bccr" vbProcedure="false">'[32]'!$AN$40:$CQ$95</definedName>
    <definedName function="false" hidden="false" name="BCH" vbProcedure="false">'[11]'!$A$12:$A$21</definedName>
    <definedName function="false" hidden="false" name="BCN" vbProcedure="false">'[32]'!$A$3:$AN$110</definedName>
    <definedName function="false" hidden="false" name="bcom" vbProcedure="false">'[32]'!$CP$350:$EP$402</definedName>
    <definedName function="false" hidden="false" name="bcos" vbProcedure="false">'[51]'!$A$166:$U$246</definedName>
    <definedName function="false" hidden="false" name="bdbdcbv" vbProcedure="false">{"Tab1",#N/A,FALSE,"P";"Tab2",#N/A,FALSE,"P"}</definedName>
    <definedName function="false" hidden="false" name="BE" vbProcedure="false">#REF!</definedName>
    <definedName function="false" hidden="false" name="BEA" vbProcedure="false">#REF!</definedName>
    <definedName function="false" hidden="false" name="BED" vbProcedure="false">'[32]'!$E$51:$AH$51</definedName>
    <definedName function="false" hidden="false" name="BED_6" vbProcedure="false">'[32]'!$E$140:$AH$140</definedName>
    <definedName function="false" hidden="false" name="bem" vbProcedure="false">[50]Programa!$U$21</definedName>
    <definedName function="false" hidden="false" name="bem98" vbProcedure="false">[50]Programa!$Y$6169</definedName>
    <definedName function="false" hidden="false" name="BEO" vbProcedure="false">#REF!</definedName>
    <definedName function="false" hidden="false" name="BER" vbProcedure="false">#REF!</definedName>
    <definedName function="false" hidden="false" name="BESD" vbProcedure="false">#REF!</definedName>
    <definedName function="false" hidden="false" name="BF" vbProcedure="false">#REF!</definedName>
    <definedName function="false" hidden="false" name="BFD" vbProcedure="false">#REF!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L_D" vbProcedure="false">#REF!</definedName>
    <definedName function="false" hidden="false" name="BFO" vbProcedure="false">#REF!</definedName>
    <definedName function="false" hidden="false" name="BFOA" vbProcedure="false">#REF!</definedName>
    <definedName function="false" hidden="false" name="BFOAG" vbProcedure="false">#REF!</definedName>
    <definedName function="false" hidden="false" name="BFOAP" vbProcedure="false">#REF!</definedName>
    <definedName function="false" hidden="false" name="BFOG" vbProcedure="false">#REF!</definedName>
    <definedName function="false" hidden="false" name="BFOL" vbProcedure="false">#REF!</definedName>
    <definedName function="false" hidden="false" name="BFOLB" vbProcedure="false">'[32]'!$E$118:$AH$118</definedName>
    <definedName function="false" hidden="false" name="BFOLG" vbProcedure="false">#REF!</definedName>
    <definedName function="false" hidden="false" name="BFOLG_L" vbProcedure="false">'[32]'!$E$108:$AH$108</definedName>
    <definedName function="false" hidden="false" name="BFOLP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'[32]'!$E$105:$AH$105</definedName>
    <definedName function="false" hidden="false" name="BFOL_O" vbProcedure="false">#REF!</definedName>
    <definedName function="false" hidden="false" name="BFOL_S" vbProcedure="false">'[32]'!$E$110:$AH$110</definedName>
    <definedName function="false" hidden="false" name="BFOP" vbProcedure="false">#REF!</definedName>
    <definedName function="false" hidden="false" name="BFP" vbProcedure="false">#REF!</definedName>
    <definedName function="false" hidden="false" name="BFPA" vbProcedure="false">#REF!</definedName>
    <definedName function="false" hidden="false" name="BFPAG" vbProcedure="false">#REF!</definedName>
    <definedName function="false" hidden="false" name="BFPG" vbProcedure="false">#REF!</definedName>
    <definedName function="false" hidden="false" name="BFPL" vbProcedure="false">#REF!</definedName>
    <definedName function="false" hidden="false" name="BFPLBN" vbProcedure="false">'[32]'!$E$89:$AH$89</definedName>
    <definedName function="false" hidden="false" name="BFPLD" vbProcedure="false">#REF!</definedName>
    <definedName function="false" hidden="false" name="BFPLDG" vbProcedure="false">#REF!</definedName>
    <definedName function="false" hidden="false" name="BFPLDP" vbProcedure="false">#REF!</definedName>
    <definedName function="false" hidden="false" name="BFPLD_G" vbProcedure="false">'[32]'!$E$85:$AH$85</definedName>
    <definedName function="false" hidden="false" name="BFPLE" vbProcedure="false">#REF!</definedName>
    <definedName function="false" hidden="false" name="BFPLE_G" vbProcedure="false">'[32]'!$E$79:$AH$79</definedName>
    <definedName function="false" hidden="false" name="BFPLMM" vbProcedure="false">'[32]'!$E$91:$AH$91</definedName>
    <definedName function="false" hidden="false" name="BFPP" vbProcedure="false">#REF!</definedName>
    <definedName function="false" hidden="false" name="BFRA" vbProcedure="false">#REF!</definedName>
    <definedName function="false" hidden="false" name="BFUND" vbProcedure="false">#REF!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BGS" vbProcedure="false">#REF!</definedName>
    <definedName function="false" hidden="false" name="BI" vbProcedure="false">#REF!</definedName>
    <definedName function="false" hidden="false" name="BIC" vbProcedure="false">#REF!</definedName>
    <definedName function="false" hidden="false" name="BID" vbProcedure="false">#REF!</definedName>
    <definedName function="false" hidden="false" name="bilat" vbProcedure="false">#REF!</definedName>
    <definedName function="false" hidden="false" name="BIO" vbProcedure="false">[74]raw!$IG$241</definedName>
    <definedName function="false" hidden="false" name="BIP" vbProcedure="false">'[32]'!$E$34:$AH$34</definedName>
    <definedName function="false" hidden="false" name="BK" vbProcedure="false">#REF!</definedName>
    <definedName function="false" hidden="false" name="BKF" vbProcedure="false">#REF!</definedName>
    <definedName function="false" hidden="false" name="BKFA" vbProcedure="false">'[32]'!$E$43:$AH$43</definedName>
    <definedName function="false" hidden="false" name="BKF_6" vbProcedure="false">#REF!</definedName>
    <definedName function="false" hidden="false" name="BKO" vbProcedure="false">#REF!</definedName>
    <definedName function="false" hidden="false" name="BM" vbProcedure="false">#REF!</definedName>
    <definedName function="false" hidden="false" name="BMG" vbProcedure="false">[29]Q6!$E$27:$AH$27</definedName>
    <definedName function="false" hidden="false" name="BMII" vbProcedure="false">#REF!</definedName>
    <definedName function="false" hidden="false" name="BMII_7" vbProcedure="false">#REF!</definedName>
    <definedName function="false" hidden="false" name="BMS" vbProcedure="false">[29]Q6!$E$29:$AH$29</definedName>
    <definedName function="false" hidden="false" name="BOP" vbProcedure="false">#REF!</definedName>
    <definedName function="false" hidden="false" name="BOPGDP" vbProcedure="false">#REF!</definedName>
    <definedName function="false" hidden="false" name="BOPIND" vbProcedure="false">'[15]'!$A$1:$F$66</definedName>
    <definedName function="false" hidden="false" name="BOPSDR" vbProcedure="false">'[15]'!$A$1:$F$123</definedName>
    <definedName function="false" hidden="false" name="BOPUSD" vbProcedure="false">'[15]'!$A$3:$X$93</definedName>
    <definedName function="false" hidden="false" name="BOP_GDP" vbProcedure="false">#REF!</definedName>
    <definedName function="false" hidden="false" name="BPRESU" vbProcedure="false">#REF!</definedName>
    <definedName function="false" hidden="false" name="BRASS" vbProcedure="false">#REF!</definedName>
    <definedName function="false" hidden="false" name="BRASS_6" vbProcedure="false">#REF!</definedName>
    <definedName function="false" hidden="false" name="BTR" vbProcedure="false">#REF!</definedName>
    <definedName function="false" hidden="false" name="BTRG" vbProcedure="false">#REF!</definedName>
    <definedName function="false" hidden="false" name="BTRP" vbProcedure="false">#REF!</definedName>
    <definedName function="false" hidden="false" name="BX" vbProcedure="false">#REF!</definedName>
    <definedName function="false" hidden="false" name="BXG" vbProcedure="false">[29]Q6!$E$19:$AH$19</definedName>
    <definedName function="false" hidden="false" name="BXS" vbProcedure="false">[29]Q6!$E$21:$AH$21</definedName>
    <definedName function="false" hidden="false" name="CAJA" vbProcedure="false">'[32]'!$AN$40:$CP$94</definedName>
    <definedName function="false" hidden="false" name="CAMARON" vbProcedure="false">'[3]'!$A$67:$A$72</definedName>
    <definedName function="false" hidden="false" name="CAT" vbProcedure="false">'[55]'!$B$10:$C$37</definedName>
    <definedName function="false" hidden="false" name="cc" vbProcedure="false">{"Riqfin97",#N/A,FALSE,"Tran";"Riqfinpro",#N/A,FALSE,"Tran"}</definedName>
    <definedName function="false" hidden="false" name="ccbccr" vbProcedure="false">'[32]'!$AN$40:$CL$90</definedName>
    <definedName function="false" hidden="false" name="CCC" vbProcedure="false">'[15]'!$B$42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'[32]'!$V$22</definedName>
    <definedName function="false" hidden="false" name="ccme2000" vbProcedure="false">'[32]'!$V$22</definedName>
    <definedName function="false" hidden="false" name="ccme2001" vbProcedure="false">'[32]'!$V$22</definedName>
    <definedName function="false" hidden="false" name="ccme2002" vbProcedure="false">'[32]'!$V$22</definedName>
    <definedName function="false" hidden="false" name="ccme2003" vbProcedure="false">'[32]'!$V$22</definedName>
    <definedName function="false" hidden="false" name="ccme98" vbProcedure="false">[50]Programa!$Z$6426</definedName>
    <definedName function="false" hidden="false" name="ccme98j" vbProcedure="false">[50]Programa!$Z$6426</definedName>
    <definedName function="false" hidden="false" name="ccme98s" vbProcedure="false">'[32]'!$V$22</definedName>
    <definedName function="false" hidden="false" name="ccme99" vbProcedure="false">'[32]'!$V$22</definedName>
    <definedName function="false" hidden="false" name="CCode" vbProcedure="false">[20]Codes!$A$2</definedName>
    <definedName function="false" hidden="false" name="cde" vbProcedure="false">{"Riqfin97",#N/A,FALSE,"Tran";"Riqfinpro",#N/A,FALSE,"Tran"}</definedName>
    <definedName function="false" hidden="false" name="CEMENTO" vbProcedure="false">'[3]'!$A$67:$A$72</definedName>
    <definedName function="false" hidden="false" name="CENGOVT" vbProcedure="false">'[32]'!$A$4:$S$75</definedName>
    <definedName function="false" hidden="false" name="cgshare" vbProcedure="false">[26]Multilateral!$HF$214</definedName>
    <definedName function="false" hidden="false" name="CHK1_1" vbProcedure="false">[57]Q1!$E$60:$AH$60</definedName>
    <definedName function="false" hidden="false" name="CHK2_1" vbProcedure="false">[28]Q2!$E$67:$AH$67</definedName>
    <definedName function="false" hidden="false" name="CHK2_2" vbProcedure="false">[28]Q2!$E$70:$AH$70</definedName>
    <definedName function="false" hidden="false" name="CHK2_3" vbProcedure="false">[28]Q2!$E$75:$AH$75</definedName>
    <definedName function="false" hidden="false" name="CHK3_1" vbProcedure="false">[28]Q3!$E$60:$AH$60</definedName>
    <definedName function="false" hidden="false" name="CHK5_1" vbProcedure="false">#REF!</definedName>
    <definedName function="false" hidden="false" name="cin" vbProcedure="false">[50]Programa!$CO$93</definedName>
    <definedName function="false" hidden="false" name="cirr" vbProcedure="false">#REF!</definedName>
    <definedName function="false" hidden="false" name="cmbccr" vbProcedure="false">'[32]'!$AN$40:$CL$90</definedName>
    <definedName function="false" hidden="false" name="cmbcom" vbProcedure="false">'[32]'!$CQ$351:$DZ$386</definedName>
    <definedName function="false" hidden="false" name="cmsbn" vbProcedure="false">'[32]'!$ET$406:$FW$435</definedName>
    <definedName function="false" hidden="false" name="CNSPNF" vbProcedure="false">'[11]'!$A$34</definedName>
    <definedName function="false" hidden="false" name="COL" vbProcedure="false">[18]Projections!$A$1:$EH$1674</definedName>
    <definedName function="false" hidden="false" name="COM" vbProcedure="false">'[30]'!$F$83:$F$551</definedName>
    <definedName function="false" hidden="false" name="coma" vbProcedure="false">[50]Programa!$CO$93</definedName>
    <definedName function="false" hidden="false" name="COMEXT" vbProcedure="false">#REF!</definedName>
    <definedName function="false" hidden="false" name="conor" vbProcedure="false">'[32]'!$C$45:$C$110</definedName>
    <definedName function="false" hidden="false" name="cons" vbProcedure="false">'[47]'!$F$6:$F$16</definedName>
    <definedName function="false" hidden="false" name="Contents" vbProcedure="false">'[19]'!$A$1:$J$41</definedName>
    <definedName function="false" hidden="false" name="Copytodebt" vbProcedure="false">'[15]'!$CD$82:$DE$109</definedName>
    <definedName function="false" hidden="false" name="COUNT" vbProcedure="false">'[15]'!$D$26</definedName>
    <definedName function="false" hidden="false" name="COUNTER" vbProcedure="false">'[19]'!CX$25701</definedName>
    <definedName function="false" hidden="false" name="CRECWM" vbProcedure="false">[52]SUPUESTOS!A$15</definedName>
    <definedName function="false" hidden="false" name="cred" vbProcedure="false">'[32]'!$AD$30</definedName>
    <definedName function="false" hidden="false" name="cred1" vbProcedure="false">'[32]'!$DI$113</definedName>
    <definedName function="false" hidden="false" name="CRED2" vbProcedure="false">'[32]'!$DQ$121:$FL$168</definedName>
    <definedName function="false" hidden="false" name="cred2000" vbProcedure="false">'[32]'!$AD$30</definedName>
    <definedName function="false" hidden="false" name="cred2001" vbProcedure="false">'[32]'!$AD$30</definedName>
    <definedName function="false" hidden="false" name="cred2002" vbProcedure="false">'[32]'!$AD$30</definedName>
    <definedName function="false" hidden="false" name="cred2003" vbProcedure="false">'[32]'!$AD$30</definedName>
    <definedName function="false" hidden="false" name="cred98" vbProcedure="false">[50]Programa!$AE$7711</definedName>
    <definedName function="false" hidden="false" name="cred98j" vbProcedure="false">[50]Programa!$AE$7711</definedName>
    <definedName function="false" hidden="false" name="cred98s" vbProcedure="false">'[32]'!$AD$30</definedName>
    <definedName function="false" hidden="false" name="cred99" vbProcedure="false">'[32]'!$AD$30</definedName>
    <definedName function="false" hidden="false" name="CREDITOBCH" vbProcedure="false">'[3]'!$A$46:$A$51</definedName>
    <definedName function="false" hidden="false" name="CREDITORSB" vbProcedure="false">'[3]'!$AP$42</definedName>
    <definedName function="false" hidden="false" name="cua" vbProcedure="false">{"'RIN-INTRANET'!$A$1:$K$71"}</definedName>
    <definedName function="false" hidden="false" name="cuad1" vbProcedure="false">'[32]'!$CG$85:$DG$111</definedName>
    <definedName function="false" hidden="false" name="cuad10" vbProcedure="false">'[32]'!$T$20:$AK$37</definedName>
    <definedName function="false" hidden="false" name="cuad11" vbProcedure="false">'[32]'!$AM$39:$CM$91</definedName>
    <definedName function="false" hidden="false" name="cuad12" vbProcedure="false">'[32]'!$CW$101:$DN$118</definedName>
    <definedName function="false" hidden="false" name="cuad13" vbProcedure="false">'[32]'!$DQ$121:$FH$164</definedName>
    <definedName function="false" hidden="false" name="cuad14" vbProcedure="false">'[32]'!$DQ$121:$FH$164</definedName>
    <definedName function="false" hidden="false" name="cuad15" vbProcedure="false">'[32]'!$FY$181:$GV$204</definedName>
    <definedName function="false" hidden="false" name="cuad16" vbProcedure="false">'[32]'!$GY$207:$IF$240</definedName>
    <definedName function="false" hidden="false" name="cuad17" vbProcedure="false">'[32]'!$IJ$244:$IR$252</definedName>
    <definedName function="false" hidden="false" name="cuad18" vbProcedure="false">'[32]'!$R$255:$IU$274</definedName>
    <definedName function="false" hidden="false" name="cuad19" vbProcedure="false">'[32]'!$T$276:$BF$314</definedName>
    <definedName function="false" hidden="false" name="cuad2" vbProcedure="false">'[32]'!$DI$113:$FC$159</definedName>
    <definedName function="false" hidden="false" name="cuad20" vbProcedure="false">'[32]'!$BH$316:$CO$349</definedName>
    <definedName function="false" hidden="false" name="cuad21" vbProcedure="false">'[32]'!$CP$350:$ED$390</definedName>
    <definedName function="false" hidden="false" name="cuad22" vbProcedure="false">'[32]'!$ES$405:$FZ$438</definedName>
    <definedName function="false" hidden="false" name="cuad23" vbProcedure="false">'[32]'!$GC$441:$IR$508</definedName>
    <definedName function="false" hidden="false" name="cuad24" vbProcedure="false">'[32]'!$CC$593:$DJ$626</definedName>
    <definedName function="false" hidden="false" name="cuad25" vbProcedure="false">'[32]'!$AM$551:$BO$579</definedName>
    <definedName function="false" hidden="false" name="cuad3" vbProcedure="false">'[32]'!$FG$163:$GP$198</definedName>
    <definedName function="false" hidden="false" name="cuad4" vbProcedure="false">'[32]'!$GS$201:$IC$237</definedName>
    <definedName function="false" hidden="false" name="cuad5" vbProcedure="false">'[32]'!$N$239:$IE$270</definedName>
    <definedName function="false" hidden="false" name="cuad6" vbProcedure="false">'[32]'!$X$280:$AK$293</definedName>
    <definedName function="false" hidden="false" name="cuad7" vbProcedure="false">'[32]'!$AM$295:$BN$322</definedName>
    <definedName function="false" hidden="false" name="cuad8" vbProcedure="false">'[32]'!$BO$323:$CP$350</definedName>
    <definedName function="false" hidden="false" name="cuad9" vbProcedure="false">'[32]'!$A$8:$AP$8</definedName>
    <definedName function="false" hidden="false" name="CUADR11" vbProcedure="false">'[32]'!$FE$673</definedName>
    <definedName function="false" hidden="false" name="Cuadro0000" vbProcedure="false">[8]Datos!$A$210:$A$215</definedName>
    <definedName function="false" hidden="false" name="Cuadro03" vbProcedure="false">[33]C:G!$B$2:$X$215</definedName>
    <definedName function="false" hidden="false" name="CUADRO1" vbProcedure="false">#REF!</definedName>
    <definedName function="false" hidden="false" name="Cuadro10" vbProcedure="false">[33]B:I!$B$54:$J$184</definedName>
    <definedName function="false" hidden="false" name="cuadro11" vbProcedure="false">[33]C:F!$A$147:$H$1016</definedName>
    <definedName function="false" hidden="false" name="cuadro17" vbProcedure="false">[33]C:D!$B$183:$U$249</definedName>
    <definedName function="false" hidden="false" name="CUADRO2" vbProcedure="false">#REF!</definedName>
    <definedName function="false" hidden="false" name="cuadro21" vbProcedure="false">[33]C:D!$B$370:$U$531</definedName>
    <definedName function="false" hidden="false" name="cuadro46" vbProcedure="false">[33]F!$DM$629</definedName>
    <definedName function="false" hidden="false" name="cuadro47" vbProcedure="false">[33]F!$HC$723</definedName>
    <definedName function="false" hidden="false" name="CUADROB1" vbProcedure="false">'[62]Tables 34-38'!$E$5</definedName>
    <definedName function="false" hidden="false" name="CUADROI" vbProcedure="false">'[55]'!$B$1:$M$44</definedName>
    <definedName function="false" hidden="false" name="CUADROII" vbProcedure="false">'[55]'!$B$7882:$M$7931</definedName>
    <definedName function="false" hidden="false" name="CUADROIII" vbProcedure="false">'[55]'!$B$7829:$M$7878</definedName>
    <definedName function="false" hidden="false" name="CUADROIV" vbProcedure="false">'[55]'!$B$7933:$M$7984</definedName>
    <definedName function="false" hidden="false" name="cuadroI_3" vbProcedure="false">#REF!</definedName>
    <definedName function="false" hidden="false" name="cuadroI_5" vbProcedure="false">'[71]Cuadro I-5 94-00'!$A$3:$I$46</definedName>
    <definedName function="false" hidden="false" name="CUADROV" vbProcedure="false">'[55]'!$B$8050:$M$8122</definedName>
    <definedName function="false" hidden="false" name="CUADROVI" vbProcedure="false">'[55]'!$B$7985:$M$8048</definedName>
    <definedName function="false" hidden="false" name="CUADROVII" vbProcedure="false">'[55]'!$B$8123:$M$8181</definedName>
    <definedName function="false" hidden="false" name="cud21" vbProcedure="false">'[32]'!$AN$40:$CQ$95</definedName>
    <definedName function="false" hidden="false" name="CurrVintage" vbProcedure="false">[20]Current!$D$66</definedName>
    <definedName function="false" hidden="false" name="cvcxscfb" vbProcedure="false">{"Riqfin97",#N/A,FALSE,"Tran";"Riqfinpro",#N/A,FALSE,"Tran"}</definedName>
    <definedName function="false" hidden="false" name="cvf" vbProcedure="false">{"'para SB'!$A$1420:$F$1479"}</definedName>
    <definedName function="false" hidden="false" name="cvzxbz" vbProcedure="false">{"Riqfin97",#N/A,FALSE,"Tran";"Riqfinpro",#N/A,FALSE,"Tran"}</definedName>
    <definedName function="false" hidden="false" name="D" vbProcedure="false">#REF!</definedName>
    <definedName function="false" hidden="false" name="DA" vbProcedure="false">#REF!</definedName>
    <definedName function="false" hidden="false" name="Database_MI" vbProcedure="false">'[1]'!$F$2:$F$623</definedName>
    <definedName function="false" hidden="false" name="DATE" vbProcedure="false">[18]Sum1!$B$258</definedName>
    <definedName function="false" hidden="false" name="DATES" vbProcedure="false">'[1]'!$F$1:$O$1</definedName>
    <definedName function="false" hidden="false" name="DATES_A" vbProcedure="false">'[27]'!$E$2:$AD$2</definedName>
    <definedName function="false" hidden="false" name="DATES_NOW" vbProcedure="false">'[27]'!$E$8:$X$8</definedName>
    <definedName function="false" hidden="false" name="DATES_Q" vbProcedure="false">'[27]'!$E$4:$AV$4</definedName>
    <definedName function="false" hidden="false" name="Datsem" vbProcedure="false">'[5]'!$A$1:$J$1048576</definedName>
    <definedName function="false" hidden="false" name="DB" vbProcedure="false">#REF!</definedName>
    <definedName function="false" hidden="false" name="dcb" vbProcedure="false">'[32]'!$DR$10</definedName>
    <definedName function="false" hidden="false" name="dcc" vbProcedure="false">'[32]'!$Q$17</definedName>
    <definedName function="false" hidden="false" name="dcc2000" vbProcedure="false">'[32]'!$Q$17</definedName>
    <definedName function="false" hidden="false" name="dcc2001" vbProcedure="false">'[32]'!$Q$17</definedName>
    <definedName function="false" hidden="false" name="dcc2002" vbProcedure="false">'[32]'!$Q$17</definedName>
    <definedName function="false" hidden="false" name="dcc2003" vbProcedure="false">'[32]'!$Q$17</definedName>
    <definedName function="false" hidden="false" name="dcc98" vbProcedure="false">[50]Programa!$S$4627</definedName>
    <definedName function="false" hidden="false" name="dcc98j" vbProcedure="false">[50]Programa!$S$4627</definedName>
    <definedName function="false" hidden="false" name="dcc98s" vbProcedure="false">'[32]'!$Q$17</definedName>
    <definedName function="false" hidden="false" name="dcc99" vbProcedure="false">'[32]'!$Q$1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BT" vbProcedure="false">'[15]'!$A$47:$L$88</definedName>
    <definedName function="false" hidden="false" name="defesti" vbProcedure="false">'[32]'!$P$16</definedName>
    <definedName function="false" hidden="false" name="deficit" vbProcedure="false">'[32]'!$CS$353</definedName>
    <definedName function="false" hidden="false" name="DEFLATORS" vbProcedure="false">[61]GDP!$HE$213:$IR$252</definedName>
    <definedName function="false" hidden="false" name="DEFLGAST" vbProcedure="false">'[72]PIB corr'!$HC$211</definedName>
    <definedName function="false" hidden="false" name="DEPSPNF" vbProcedure="false">'[32]'!$A$235:$S$269</definedName>
    <definedName function="false" hidden="false" name="der" vbProcedure="false">{"Tab1",#N/A,FALSE,"P";"Tab2",#N/A,FALSE,"P"}</definedName>
    <definedName function="false" hidden="false" name="DES" vbProcedure="false">'[30]'!$F$83:$F$551</definedName>
    <definedName function="false" hidden="false" name="DETALLE" vbProcedure="false">#REF!</definedName>
    <definedName function="false" hidden="false" name="dexbccr" vbProcedure="false">'[32]'!$BO$6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G" vbProcedure="false">#REF!</definedName>
    <definedName function="false" hidden="false" name="DG_S" vbProcedure="false">#REF!</definedName>
    <definedName function="false" hidden="false" name="dic96" vbProcedure="false">'[32]'!$I$1:$I$8</definedName>
    <definedName function="false" hidden="false" name="DiscountRate" vbProcedure="false">'[19]'!$C$6</definedName>
    <definedName function="false" hidden="false" name="Discount_IDA" vbProcedure="false">'[63]'!$C$17</definedName>
    <definedName function="false" hidden="false" name="Discount_NC" vbProcedure="false">'[19]'!$C$17</definedName>
    <definedName function="false" hidden="false" name="DMBYS" vbProcedure="false">[52]RESULTADOS!$A$86:$XFD$86</definedName>
    <definedName function="false" hidden="false" name="DNP" vbProcedure="false">[52]SUPUESTOS!A$18</definedName>
    <definedName function="false" hidden="false" name="DO" vbProcedure="false">#REF!</definedName>
    <definedName function="false" hidden="false" name="DOS" vbProcedure="false">{"'RIN-INTRANET'!$A$1:$K$71"}</definedName>
    <definedName function="false" hidden="false" name="DPOB" vbProcedure="false">[52]SUPUESTOS!A$7</definedName>
    <definedName function="false" hidden="false" name="DRFP" vbProcedure="false">'[52]SMONET-FINANC'!$A$99:$XFD$99</definedName>
    <definedName function="false" hidden="false" name="DS" vbProcedure="false">#REF!</definedName>
    <definedName function="false" hidden="false" name="dsaf" vbProcedure="false">{"Riqfin97",#N/A,FALSE,"Tran";"Riqfinpro",#N/A,FALSE,"Tran"}</definedName>
    <definedName function="false" hidden="false" name="DSDSI" vbProcedure="false">#REF!</definedName>
    <definedName function="false" hidden="false" name="DSDSP" vbProcedure="false">#REF!</definedName>
    <definedName function="false" hidden="false" name="DSI" vbProcedure="false">#REF!</definedName>
    <definedName function="false" hidden="false" name="DSP" vbProcedure="false">#REF!</definedName>
    <definedName function="false" hidden="false" name="DSPG" vbProcedure="false">#REF!</definedName>
    <definedName function="false" hidden="false" name="dsrgwegr" vbProcedure="false">{"Riqfin97",#N/A,FALSE,"Tran";"Riqfinpro",#N/A,FALSE,"Tran"}</definedName>
    <definedName function="false" hidden="false" name="dutch" vbProcedure="false">'[32]'!$DR$10</definedName>
    <definedName function="false" hidden="false" name="DXBYS" vbProcedure="false">[52]RESULTADOS!$A$82:$XFD$82</definedName>
    <definedName function="false" hidden="false" name="D_B" vbProcedure="false">#REF!</definedName>
    <definedName function="false" hidden="false" name="D_BCA1" vbProcedure="false">[58]DA!$BG$59</definedName>
    <definedName function="false" hidden="false" name="D_BCA2" vbProcedure="false">[58]DA!$BI$61</definedName>
    <definedName function="false" hidden="false" name="D_BCA_NGDP" vbProcedure="false">[58]DA!$BJ$62</definedName>
    <definedName function="false" hidden="false" name="D_BE" vbProcedure="false">[58]DA!$BQ$69</definedName>
    <definedName function="false" hidden="false" name="D_BFDA" vbProcedure="false">[58]DA!$BZ$78</definedName>
    <definedName function="false" hidden="false" name="D_BFLO" vbProcedure="false">[58]DA!$DL$116</definedName>
    <definedName function="false" hidden="false" name="D_BFL_C" vbProcedure="false">[58]DA!$DA$105</definedName>
    <definedName function="false" hidden="false" name="D_BFL_L" vbProcedure="false">[58]DA!$DQ$121</definedName>
    <definedName function="false" hidden="false" name="D_BFPLBN" vbProcedure="false">[58]DA!$DN$118</definedName>
    <definedName function="false" hidden="false" name="D_BFPLMM" vbProcedure="false">[58]DA!$DO$119</definedName>
    <definedName function="false" hidden="false" name="D_BFRA" vbProcedure="false">[58]DA!$BO$67</definedName>
    <definedName function="false" hidden="false" name="D_BFRA2" vbProcedure="false">[58]DA!$CB$80</definedName>
    <definedName function="false" hidden="false" name="D_BFUND" vbProcedure="false">[58]DA!$BP$68</definedName>
    <definedName function="false" hidden="false" name="D_BGS1" vbProcedure="false">[58]DA!$BW$75</definedName>
    <definedName function="false" hidden="false" name="D_BGS2" vbProcedure="false">[58]DA!$BV$74</definedName>
    <definedName function="false" hidden="false" name="D_BK" vbProcedure="false">[58]DA!$CQ$95</definedName>
    <definedName function="false" hidden="false" name="D_BKFAX" vbProcedure="false">[58]DA!$BH$60</definedName>
    <definedName function="false" hidden="false" name="D_BOB" vbProcedure="false">[58]DA!$BL$64</definedName>
    <definedName function="false" hidden="false" name="D_BOP" vbProcedure="false">[58]DA!$BJ$62</definedName>
    <definedName function="false" hidden="false" name="D_BOP1" vbProcedure="false">[58]DA!$CG$85</definedName>
    <definedName function="false" hidden="false" name="D_BRASS2" vbProcedure="false">[58]DA!$DT$124</definedName>
    <definedName function="false" hidden="false" name="D_BS" vbProcedure="false">[58]DA!$BU$73</definedName>
    <definedName function="false" hidden="false" name="D_BT" vbProcedure="false">[58]DA!$BT$72</definedName>
    <definedName function="false" hidden="false" name="D_BTR" vbProcedure="false">[58]DA!$BG$59</definedName>
    <definedName function="false" hidden="false" name="D_G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S" vbProcedure="false">#REF!</definedName>
    <definedName function="false" hidden="false" name="D_SRM" vbProcedure="false">#REF!</definedName>
    <definedName function="false" hidden="false" name="D_SY" vbProcedure="false">[38]Q7!$E$10:$AH$10</definedName>
    <definedName function="false" hidden="false" name="e" vbProcedure="false">{"'RIN-INTRANET'!$A$1:$K$71"}</definedName>
    <definedName function="false" hidden="false" name="EDNA" vbProcedure="false">#REF!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f" vbProcedure="false">[28]Main!$E$47:$AH$47</definedName>
    <definedName function="false" hidden="false" name="eghsdf" vbProcedure="false">{"Riqfin97",#N/A,FALSE,"Tran";"Riqfinpro",#N/A,FALSE,"Tran"}</definedName>
    <definedName function="false" hidden="false" name="ele" vbProcedure="false">'[32]'!$I$9:$BF$58</definedName>
    <definedName function="false" hidden="false" name="elect" vbProcedure="false">'[47]'!$E$6:$E$17</definedName>
    <definedName function="false" hidden="false" name="emi" vbProcedure="false">'[32]'!$P$16</definedName>
    <definedName function="false" hidden="false" name="emi2000" vbProcedure="false">'[32]'!$P$16</definedName>
    <definedName function="false" hidden="false" name="emi2001" vbProcedure="false">'[32]'!$P$16</definedName>
    <definedName function="false" hidden="false" name="emi2002" vbProcedure="false">'[32]'!$P$16</definedName>
    <definedName function="false" hidden="false" name="emi2003" vbProcedure="false">'[32]'!$P$16</definedName>
    <definedName function="false" hidden="false" name="emi98" vbProcedure="false">'[32]'!$P$16</definedName>
    <definedName function="false" hidden="false" name="emi98j" vbProcedure="false">[50]Programa!$R$4370</definedName>
    <definedName function="false" hidden="false" name="emi98s" vbProcedure="false">'[32]'!$P$16</definedName>
    <definedName function="false" hidden="false" name="emi99" vbProcedure="false">'[32]'!$P$16</definedName>
    <definedName function="false" hidden="false" name="empty" vbProcedure="false">#REF!</definedName>
    <definedName function="false" hidden="false" name="encajec" vbProcedure="false">'[32]'!$GS$201</definedName>
    <definedName function="false" hidden="false" name="encajed" vbProcedure="false">'[32]'!$BJ$318</definedName>
    <definedName function="false" hidden="false" name="ENDA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afr" vbProcedure="false">#REF!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2]'!$AF$32</definedName>
    <definedName function="false" hidden="false" name="etwete" vbProcedure="false">{"Riqfin97",#N/A,FALSE,"Tran";"Riqfinpro",#N/A,FALSE,"Tran"}</definedName>
    <definedName function="false" hidden="false" name="Excel_BuiltIn_Database" vbProcedure="false">'[1]'!$F$2:$F$623</definedName>
    <definedName function="false" hidden="false" name="Excel_BuiltIn_Print_Titles" vbProcedure="false">#REF!,#REF!</definedName>
    <definedName function="false" hidden="false" name="Excel_BuiltIn_Recorder" vbProcedure="false">'[32]'!$D$1:$D$1048576</definedName>
    <definedName function="false" hidden="false" name="Excel_BuiltIn__FilterDatabase" vbProcedure="false">[66]C!$P$428:$T$428</definedName>
    <definedName function="false" hidden="false" name="exec1" vbProcedure="false">'[32]'!$A$2:$AX$61</definedName>
    <definedName function="false" hidden="false" name="ExitWRS" vbProcedure="false">[28]Main!$AB$25</definedName>
    <definedName function="false" hidden="false" name="EXP2" vbProcedure="false">[16]Exp!$EJ$140:$EQ$147</definedName>
    <definedName function="false" hidden="false" name="Exportacion_Por_Importancia" vbProcedure="false">[56]Macro1!$A$1</definedName>
    <definedName function="false" hidden="false" name="f" vbProcedure="false">f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d" vbProcedure="false">'[73]WEO Q-4'!$E$13:$AH$13</definedName>
    <definedName function="false" hidden="false" name="feb" vbProcedure="false">[50]Programa!$A$1:$M$525</definedName>
    <definedName function="false" hidden="false" name="fecha" vbProcedure="false">[50]Programa!$AG$8225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[9]CUADRO1!$A$264:$A$269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FNN" vbProcedure="false">'[3]'!$BP$68</definedName>
    <definedName function="false" hidden="false" name="fgf" vbProcedure="false">{"Riqfin97",#N/A,FALSE,"Tran";"Riqfinpro",#N/A,FALSE,"Tran"}</definedName>
    <definedName function="false" hidden="false" name="finan" vbProcedure="false">'[47]'!$I$6:$I$19</definedName>
    <definedName function="false" hidden="false" name="finan1" vbProcedure="false">'[47]'!$I$6:$I$18</definedName>
    <definedName function="false" hidden="false" name="Financing" vbProcedure="false">{"Tab1",#N/A,FALSE,"P";"Tab2",#N/A,FALSE,"P"}</definedName>
    <definedName function="false" hidden="false" name="FIS96" vbProcedure="false">'[32]'!$A$386:$I$466</definedName>
    <definedName function="false" hidden="false" name="FISINP" vbProcedure="false">[17]fiscal!$B$6:$M$45</definedName>
    <definedName function="false" hidden="false" name="fluct" vbProcedure="false">'[32]'!$T$20</definedName>
    <definedName function="false" hidden="false" name="FLUJO" vbProcedure="false">'[54]Base de Datos Proyecciones'!$A$2:$H$2</definedName>
    <definedName function="false" hidden="false" name="FLUJOS" vbProcedure="false">'[32]'!$A$58:$S$103</definedName>
    <definedName function="false" hidden="false" name="FLUJOS_RECURSOS" vbProcedure="false">'[32]'!$B$175:$CP$221</definedName>
    <definedName function="false" hidden="false" name="FNI" vbProcedure="false">'[32]'!$AZ$225:$HQ$308</definedName>
    <definedName function="false" hidden="false" name="FRAMENO" vbProcedure="false">'[15]'!$C$61</definedName>
    <definedName function="false" hidden="false" name="FRAMEYES" vbProcedure="false">'[15]'!$B$61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2]'!$B$45:$B$115</definedName>
    <definedName function="false" hidden="false" name="ftconf" vbProcedure="false">'[32]'!$B$45:$B$110</definedName>
    <definedName function="false" hidden="false" name="ftima" vbProcedure="false">'[32]'!$B$45:$B$117</definedName>
    <definedName function="false" hidden="false" name="ftimaf" vbProcedure="false">'[32]'!$B$57:$B$117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" vbProcedure="false">'[47]'!$K$6:$K$29</definedName>
    <definedName function="false" hidden="false" name="GAP" vbProcedure="false">'[15]'!$E$30</definedName>
    <definedName function="false" hidden="false" name="GAPFGFROM" vbProcedure="false">'[15]'!$B$156:$AF$156</definedName>
    <definedName function="false" hidden="false" name="GAPFGTO" vbProcedure="false">'[15]'!$B$87</definedName>
    <definedName function="false" hidden="false" name="GAPSTFROM" vbProcedure="false">'[15]'!$B$154:$AC$154</definedName>
    <definedName function="false" hidden="false" name="GAPSTTO" vbProcedure="false">'[15]'!$B$60</definedName>
    <definedName function="false" hidden="false" name="GAPTEST" vbProcedure="false">'[15]'!$C$155</definedName>
    <definedName function="false" hidden="false" name="GAPTESTFG" vbProcedure="false">'[15]'!$C$157</definedName>
    <definedName function="false" hidden="false" name="GASTOCORD" vbProcedure="false">'[72]PIB corr'!$DC$107:$EN$144</definedName>
    <definedName function="false" hidden="false" name="GASTORO" vbProcedure="false">'[72]PIB corr'!$DC$107:$EN$144</definedName>
    <definedName function="false" hidden="false" name="GATO" vbProcedure="false">'[32]'!$D$125:$D$172</definedName>
    <definedName function="false" hidden="false" name="GCENL" vbProcedure="false">[35]WEO!$M$13</definedName>
    <definedName function="false" hidden="false" name="GCRG" vbProcedure="false">[35]WEO!$J$10</definedName>
    <definedName function="false" hidden="false" name="GGENL" vbProcedure="false">[35]WEO!$AF$32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46]J(Priv.Cap)'!$F$6:$BV$74</definedName>
    <definedName function="false" hidden="false" name="GGRG" vbProcedure="false">[35]WEO!$AC$29</definedName>
    <definedName function="false" hidden="false" name="ght" vbProcedure="false">{"Tab1",#N/A,FALSE,"P";"Tab2",#N/A,FALSE,"P"}</definedName>
    <definedName function="false" hidden="false" name="GL_Z" vbProcedure="false">'[30]'!$A$250</definedName>
    <definedName function="false" hidden="false" name="GOESC96" vbProcedure="false">'[32]'!$A$1:$I$77</definedName>
    <definedName function="false" hidden="false" name="govt" vbProcedure="false">[26]Bilateral!$S$275</definedName>
    <definedName function="false" hidden="false" name="Grace1_IDA" vbProcedure="false">'[19]'!$C$14</definedName>
    <definedName function="false" hidden="false" name="Grace_IDA" vbProcedure="false">'[63]'!$C$14</definedName>
    <definedName function="false" hidden="false" name="Grace_NC" vbProcedure="false">'[19]'!$C$14</definedName>
    <definedName function="false" hidden="false" name="Graphs" vbProcedure="false">'[25]'!$B$1:$N$34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dgdh" vbProcedure="false">{"'RIN-INTRANET'!$A$1:$K$71"}</definedName>
    <definedName function="false" hidden="false" name="Heading39" vbProcedure="false">'[40]'!$A$1:$G$5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70]Supuestos '!$A$3:$I$34</definedName>
    <definedName function="false" hidden="false" name="hjdhshsd" vbProcedure="false">{"'RIN-INTRANET'!$A$1:$K$71"}</definedName>
    <definedName function="false" hidden="false" name="hora" vbProcedure="false">[50]Programa!$AG$8225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para SB'!$A$1420:$F$147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07/07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arlos Ca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rin.htm"</definedName>
    <definedName function="false" hidden="false" name="HTML_Title" vbProcedure="false">"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47]'!$M$6:$M$18</definedName>
    <definedName function="false" hidden="false" name="IDAr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47]'!$M$6:$M$26</definedName>
    <definedName function="false" hidden="false" name="imaor" vbProcedure="false">'[32]'!$C$57:$C$117</definedName>
    <definedName function="false" hidden="false" name="IMPRESION" vbProcedure="false">#REF!</definedName>
    <definedName function="false" hidden="false" name="IMPRIMIR_TODOS" vbProcedure="false">'[11]'!$A$54</definedName>
    <definedName function="false" hidden="false" name="Imprimir_área_IM" vbProcedure="false">'[43]'!$A$1:$O$79</definedName>
    <definedName function="false" hidden="false" name="IN90_" vbProcedure="false">#REF!</definedName>
    <definedName function="false" hidden="false" name="ind" vbProcedure="false">'[47]'!$D$6:$D$26</definedName>
    <definedName function="false" hidden="false" name="INDICE" vbProcedure="false">[50]Programa!$GG$957:$HI$985</definedName>
    <definedName function="false" hidden="false" name="INDICEPRODUCCIO" vbProcedure="false">'[3]'!$A$68:$A$73</definedName>
    <definedName function="false" hidden="false" name="INE" vbProcedure="false">'[42]'!$Q$17</definedName>
    <definedName function="false" hidden="false" name="INE1" vbProcedure="false">'[42]'!$Q$17</definedName>
    <definedName function="false" hidden="false" name="INF" vbProcedure="false">[52]SUPUESTOS!A$21</definedName>
    <definedName function="false" hidden="false" name="INFOR_CORRE_ELE" vbProcedure="false">'[11]'!$A$101</definedName>
    <definedName function="false" hidden="false" name="INGOES96" vbProcedure="false">'[32]'!$A$170:$I$214</definedName>
    <definedName function="false" hidden="false" name="INGRESOS" vbProcedure="false">'[3]'!$A$45:$A$50</definedName>
    <definedName function="false" hidden="false" name="inter" vbProcedure="false">{"'para SB'!$A$1420:$F$1479"}</definedName>
    <definedName function="false" hidden="false" name="InterestRate" vbProcedure="false">'[19]'!$C$5</definedName>
    <definedName function="false" hidden="false" name="Interest_IDA" vbProcedure="false">'[63]'!$C$16</definedName>
    <definedName function="false" hidden="false" name="Interest_NC" vbProcedure="false">'[19]'!$C$16</definedName>
    <definedName function="false" hidden="false" name="inthalf" vbProcedure="false">[64]Sheet4!$C$58:$G$112</definedName>
    <definedName function="false" hidden="false" name="iouiuopo" vbProcedure="false">{"Tab1",#N/A,FALSE,"P";"Tab2",#N/A,FALSE,"P"}</definedName>
    <definedName function="false" hidden="false" name="IPC" vbProcedure="false">'[3]'!$AW$49</definedName>
    <definedName function="false" hidden="false" name="ipc2000" vbProcedure="false">'[32]'!$Y$25</definedName>
    <definedName function="false" hidden="false" name="ipc2001" vbProcedure="false">'[32]'!$Y$25</definedName>
    <definedName function="false" hidden="false" name="ipc2002" vbProcedure="false">'[32]'!$Y$25</definedName>
    <definedName function="false" hidden="false" name="ipc2003" vbProcedure="false">'[32]'!$Y$25</definedName>
    <definedName function="false" hidden="false" name="ipc98" vbProcedure="false">'[32]'!$Y$25</definedName>
    <definedName function="false" hidden="false" name="ipc98j" vbProcedure="false">[50]Programa!$AC$7197</definedName>
    <definedName function="false" hidden="false" name="ipc98s" vbProcedure="false">'[32]'!$Y$25</definedName>
    <definedName function="false" hidden="false" name="ipc99" vbProcedure="false">'[32]'!$Y$25</definedName>
    <definedName function="false" hidden="false" name="J" vbProcedure="false">{"'RIN-INTRANET'!$A$1:$K$71"}</definedName>
    <definedName function="false" hidden="false" name="Janet" vbProcedure="false">'[7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46]J(Priv.Cap)'!$F$6:$BV$74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45]J(Priv.Cap)'!$F$6:$BV$74</definedName>
    <definedName function="false" hidden="false" name="kkkkkkkk" vbProcedure="false">{"Riqfin97",#N/A,FALSE,"Tran";"Riqfinpro",#N/A,FALSE,"Tran"}</definedName>
    <definedName function="false" hidden="false" name="LCM" vbProcedure="false">[28]Q3!$E$45:$AH$45</definedName>
    <definedName function="false" hidden="false" name="LE" vbProcedure="false">[28]Q3!$E$13:$AH$13</definedName>
    <definedName function="false" hidden="false" name="LEM" vbProcedure="false">[28]Q3!$E$51:$AH$51</definedName>
    <definedName function="false" hidden="false" name="LHEM" vbProcedure="false">[28]Q3!$E$33:$AH$33</definedName>
    <definedName function="false" hidden="false" name="LHM" vbProcedure="false">[28]Q3!$E$54:$AH$54</definedName>
    <definedName function="false" hidden="false" name="LIBOR3" vbProcedure="false">[52]SUPUESTOS!$A$12:$XFD$12</definedName>
    <definedName function="false" hidden="false" name="LIBOR6" vbProcedure="false">[52]SUPUESTOS!A$11</definedName>
    <definedName function="false" hidden="false" name="LINES" vbProcedure="false">'[15]'!$J$49</definedName>
    <definedName function="false" hidden="false" name="LIPM" vbProcedure="false">[28]Q3!$E$42:$AH$42</definedName>
    <definedName function="false" hidden="false" name="liqc" vbProcedure="false">[50]Programa!$GA46776</definedName>
    <definedName function="false" hidden="false" name="liqd" vbProcedure="false">[50]Programa!$GD47547</definedName>
    <definedName function="false" hidden="false" name="liquidez" vbProcedure="false">[50]Programa!$BT$1096:$CG$1109</definedName>
    <definedName function="false" hidden="false" name="lk" vbProcedure="false">[31]FHIS!$FE41122</definedName>
    <definedName function="false" hidden="false" name="ll" vbProcedure="false">{"Tab1",#N/A,FALSE,"P";"Tab2",#N/A,FALSE,"P"}</definedName>
    <definedName function="false" hidden="false" name="LLF" vbProcedure="false">[2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P" vbProcedure="false">[28]Q3!$E$19:$AH$19</definedName>
    <definedName function="false" hidden="false" name="lpopoiuo" vbProcedure="false">{"Tab1",#N/A,FALSE,"P";"Tab2",#N/A,FALSE,"P"}</definedName>
    <definedName function="false" hidden="false" name="LTcirr" vbProcedure="false">#REF!</definedName>
    <definedName function="false" hidden="false" name="LTr" vbProcedure="false">#REF!</definedName>
    <definedName function="false" hidden="false" name="LULCM" vbProcedure="false">[28]Q3!$E$36:$AH$36</definedName>
    <definedName function="false" hidden="false" name="LUR" vbProcedure="false">[28]Q3!$E$16:$AH$16</definedName>
    <definedName function="false" hidden="false" name="Lyon" vbProcedure="false">[68]C!$O$1</definedName>
    <definedName function="false" hidden="false" name="m" vbProcedure="false">m</definedName>
    <definedName function="false" hidden="false" name="MACRO" vbProcedure="false">'[19]'!$CY$103</definedName>
    <definedName function="false" hidden="false" name="Macro2" vbProcedure="false">'[51]'!$A$1</definedName>
    <definedName function="false" hidden="false" name="Macro3" vbProcedure="false">'[51]'!$A$1</definedName>
    <definedName function="false" hidden="false" name="Macro5" vbProcedure="false">'[51]'!$A$1</definedName>
    <definedName function="false" hidden="false" name="Macro6" vbProcedure="false">'[51]'!$A$1</definedName>
    <definedName function="false" hidden="false" name="MACROINPUT" vbProcedure="false">'[32]'!$D$7:$L$64</definedName>
    <definedName function="false" hidden="false" name="MACROS" vbProcedure="false">[17]contents!$A$114</definedName>
    <definedName function="false" hidden="false" name="mar" vbProcedure="false">[50]Programa!$A$1:$M$525</definedName>
    <definedName function="false" hidden="false" name="MAT4" vbProcedure="false">{"'para SB'!$A$1420:$F$1479"}</definedName>
    <definedName function="false" hidden="false" name="Maturity_IDA" vbProcedure="false">'[63]'!$C$15</definedName>
    <definedName function="false" hidden="false" name="Maturity_NC" vbProcedure="false">'[19]'!$C$15</definedName>
    <definedName function="false" hidden="false" name="may" vbProcedure="false">[50]Programa!$A$1:$M$525</definedName>
    <definedName function="false" hidden="false" name="mayis" vbProcedure="false">[28]Main!$E$63:$AH$63</definedName>
    <definedName function="false" hidden="false" name="MCV" vbProcedure="false">[29]Q2!$E$63:$AH$63</definedName>
    <definedName function="false" hidden="false" name="MCV1" vbProcedure="false">[28]Q2!$E$64:$AH$64</definedName>
    <definedName function="false" hidden="false" name="MCV_B" vbProcedure="false">[29]Q6!$E$157:$AH$157</definedName>
    <definedName function="false" hidden="false" name="MCV_B1" vbProcedure="false">#REF!</definedName>
    <definedName function="false" hidden="false" name="MCV_D" vbProcedure="false">#REF!</definedName>
    <definedName function="false" hidden="false" name="MCV_D1" vbProcedure="false">#REF!</definedName>
    <definedName function="false" hidden="false" name="MCV_N" vbProcedure="false">[57]Q1!$E$57:$AH$57</definedName>
    <definedName function="false" hidden="false" name="MCV_N1" vbProcedure="false">[57]Q1!$E$58:$AH$58</definedName>
    <definedName function="false" hidden="false" name="MCV_T" vbProcedure="false">#REF!</definedName>
    <definedName function="false" hidden="false" name="MCV_T1" vbProcedure="false">#REF!</definedName>
    <definedName function="false" hidden="false" name="me" vbProcedure="false">[50]Programa!$U$21</definedName>
    <definedName function="false" hidden="false" name="me98" vbProcedure="false">[50]Programa!$X$5912</definedName>
    <definedName function="false" hidden="false" name="Memoitems" vbProcedure="false">'[24]CBH old'!$FN$170:$GN$196</definedName>
    <definedName function="false" hidden="false" name="MIDDLE" vbProcedure="false">'[19]'!$T$20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PETROLEO" vbProcedure="false">'[3]'!$A$53:$A$58</definedName>
    <definedName function="false" hidden="false" name="MS_BCA_GDP" vbProcedure="false">[28]Micro!$E$27:$AH$27</definedName>
    <definedName function="false" hidden="false" name="MS_BMG" vbProcedure="false">[28]Micro!$E$29:$AH$29</definedName>
    <definedName function="false" hidden="false" name="MS_BXG" vbProcedure="false">[28]Micro!$E$28:$AH$28</definedName>
    <definedName function="false" hidden="false" name="MS_GCB_NGDP" vbProcedure="false">[28]Micro!$E$19:$AH$19</definedName>
    <definedName function="false" hidden="false" name="MS_GGB_NGDP" vbProcedure="false">[28]Micro!$E$20:$AH$20</definedName>
    <definedName function="false" hidden="false" name="MS_LUR" vbProcedure="false">[28]Micro!$E$15:$AH$15</definedName>
    <definedName function="false" hidden="false" name="MS_NGDP" vbProcedure="false">[28]Micro!$E$12:$AH$12</definedName>
    <definedName function="false" hidden="false" name="MS_NGDP_RG" vbProcedure="false">[28]Micro!$E$9:$AH$9</definedName>
    <definedName function="false" hidden="false" name="MS_PCPIG" vbProcedure="false">[28]Micro!$E$16:$AH$16</definedName>
    <definedName function="false" hidden="false" name="MS_TMG_RPCH" vbProcedure="false">[28]Micro!$E$24:$AH$24</definedName>
    <definedName function="false" hidden="false" name="MS_TXGM_DPCH" vbProcedure="false">[28]Micro!$Y$25</definedName>
    <definedName function="false" hidden="false" name="MS_TXG_RPCH" vbProcedure="false">[28]Micro!$E$23:$AH$23</definedName>
    <definedName function="false" hidden="false" name="mte" vbProcedure="false">{"Riqfin97",#N/A,FALSE,"Tran";"Riqfinpro",#N/A,FALSE,"Tran"}</definedName>
    <definedName function="false" hidden="false" name="N" vbProcedure="false">'[15]'!$B$53</definedName>
    <definedName function="false" hidden="false" name="NA1" vbProcedure="false">[74]raw!$A$1</definedName>
    <definedName function="false" hidden="false" name="NA2" vbProcedure="false">[74]raw!$BT$72</definedName>
    <definedName function="false" hidden="false" name="NA3" vbProcedure="false">[74]raw!$FB$158</definedName>
    <definedName function="false" hidden="false" name="NAMES" vbProcedure="false">'[1]'!$P$16</definedName>
    <definedName function="false" hidden="false" name="NAMES_A" vbProcedure="false">'[27]'!$C$5:$C$237</definedName>
    <definedName function="false" hidden="false" name="NAMES_NOW" vbProcedure="false">'[27]'!$C$10:$C$122</definedName>
    <definedName function="false" hidden="false" name="NAMES_Q" vbProcedure="false">'[27]'!$C$7:$C$201</definedName>
    <definedName function="false" hidden="false" name="NB1" vbProcedure="false">[74]raw!$IE$239</definedName>
    <definedName function="false" hidden="false" name="NB2" vbProcedure="false">[74]raw!$EA$387</definedName>
    <definedName function="false" hidden="false" name="NC1" vbProcedure="false">[74]raw!$DX$640</definedName>
    <definedName function="false" hidden="false" name="NC3" vbProcedure="false">[74]raw!$AG$801</definedName>
    <definedName function="false" hidden="false" name="NC4" vbProcedure="false">[74]raw!$FH$932</definedName>
    <definedName function="false" hidden="false" name="NCG" vbProcedure="false">[28]Q2!$E$8:$AH$8</definedName>
    <definedName function="false" hidden="false" name="NCG_R" vbProcedure="false">[57]Q1!$E$11:$AH$11</definedName>
    <definedName function="false" hidden="false" name="NCP" vbProcedure="false">[28]Q2!$E$11:$AH$11</definedName>
    <definedName function="false" hidden="false" name="NCP_R" vbProcedure="false">[57]Q1!$E$14:$AH$14</definedName>
    <definedName function="false" hidden="false" name="NC_R" vbProcedure="false">[57]Q1!$E$8:$AH$8</definedName>
    <definedName function="false" hidden="false" name="ndmdkfdvjmk" vbProcedure="false">{"'RIN-INTRANET'!$A$1:$K$71"}</definedName>
    <definedName function="false" hidden="false" name="NEWSHEET" vbProcedure="false">'[15]'!$J$43</definedName>
    <definedName function="false" hidden="false" name="NFB_R" vbProcedure="false">[57]Q1!$E$29:$AH$29</definedName>
    <definedName function="false" hidden="false" name="NFB_R_GDP" vbProcedure="false">[57]Q1!$E$30:$AH$30</definedName>
    <definedName function="false" hidden="false" name="NFI" vbProcedure="false">[28]Q2!$E$20:$AH$20</definedName>
    <definedName function="false" hidden="false" name="NFIG" vbProcedure="false">[28]Q2!$E$23:$AH$23</definedName>
    <definedName function="false" hidden="false" name="NFIP" vbProcedure="false">[28]Q2!$E$26:$AH$26</definedName>
    <definedName function="false" hidden="false" name="NFI_R" vbProcedure="false">[57]Q1!$E$23:$AH$23</definedName>
    <definedName function="false" hidden="false" name="NGDP" vbProcedure="false">[29]Q2!$E$47:$AH$47</definedName>
    <definedName function="false" hidden="false" name="NGDP_D" vbProcedure="false">[28]Q3!$E$22:$AH$22</definedName>
    <definedName function="false" hidden="false" name="NGDP_DG" vbProcedure="false">[28]Q3!$E$23:$AH$23</definedName>
    <definedName function="false" hidden="false" name="NGDP_D_ARQ" vbProcedure="false">'[32]'!$E$19:$CB$19</definedName>
    <definedName function="false" hidden="false" name="NGDP_D_Q" vbProcedure="false">'[32]'!$E$18:$CB$18</definedName>
    <definedName function="false" hidden="false" name="NGDP_D_YOY" vbProcedure="false">'[32]'!$E$20:$CB$20</definedName>
    <definedName function="false" hidden="false" name="NGDP_R" vbProcedure="false">[57]Q1!$E$50:$AH$50</definedName>
    <definedName function="false" hidden="false" name="NGDP_RG" vbProcedure="false">[57]Q1!$E$51:$AH$51</definedName>
    <definedName function="false" hidden="false" name="NGDP_R_ARQ" vbProcedure="false">'[32]'!$E$10:$CB$10</definedName>
    <definedName function="false" hidden="false" name="NGDP_R_Q" vbProcedure="false">'[32]'!$E$9:$CB$9</definedName>
    <definedName function="false" hidden="false" name="NGDP_R_YOY" vbProcedure="false">'[32]'!$E$11:$CB$11</definedName>
    <definedName function="false" hidden="false" name="NGS" vbProcedure="false">[28]Q2!$E$50:$AH$50</definedName>
    <definedName function="false" hidden="false" name="NGSG" vbProcedure="false">[28]Q2!$E$53:$AH$53</definedName>
    <definedName function="false" hidden="false" name="NGSP" vbProcedure="false">[28]Q2!$E$56:$AH$56</definedName>
    <definedName function="false" hidden="false" name="NGS_NGDP" vbProcedure="false">[28]Q2!$E$51:$AH$51</definedName>
    <definedName function="false" hidden="false" name="NI" vbProcedure="false">[28]Q2!$E$14:$AH$14</definedName>
    <definedName function="false" hidden="false" name="NIC02" vbProcedure="false">#REF!</definedName>
    <definedName function="false" hidden="false" name="NIC03" vbProcedure="false">#REF!</definedName>
    <definedName function="false" hidden="false" name="NIC06" vbProcedure="false">#REF!</definedName>
    <definedName function="false" hidden="false" name="NIC07" vbProcedure="false">#REF!</definedName>
    <definedName function="false" hidden="false" name="NIC09" vbProcedure="false">#REF!</definedName>
    <definedName function="false" hidden="false" name="NIC10" vbProcedure="false">#REF!</definedName>
    <definedName function="false" hidden="false" name="NIC11" vbProcedure="false">#REF!</definedName>
    <definedName function="false" hidden="false" name="NIC12" vbProcedure="false">#REF!</definedName>
    <definedName function="false" hidden="false" name="NIC13" vbProcedure="false">#REF!</definedName>
    <definedName function="false" hidden="false" name="NIC15" vbProcedure="false">#REF!</definedName>
    <definedName function="false" hidden="false" name="NIC16" vbProcedure="false">#REF!</definedName>
    <definedName function="false" hidden="false" name="NIC17A" vbProcedure="false">#REF!</definedName>
    <definedName function="false" hidden="false" name="NIC17B" vbProcedure="false">#REF!</definedName>
    <definedName function="false" hidden="false" name="NINV" vbProcedure="false">[28]Q2!$E$18:$AH$18</definedName>
    <definedName function="false" hidden="false" name="NINV_R" vbProcedure="false">[57]Q1!$E$20:$AH$20</definedName>
    <definedName function="false" hidden="false" name="NINV_R_GDP" vbProcedure="false">[57]Q1!$E$21:$AH$21</definedName>
    <definedName function="false" hidden="false" name="NI_GDP" vbProcedure="false">[28]Q2!$E$16:$AH$16</definedName>
    <definedName function="false" hidden="false" name="NI_NGDP" vbProcedure="false">[28]Q2!$E$16:$AH$16</definedName>
    <definedName function="false" hidden="false" name="NI_R" vbProcedure="false">[57]Q1!$E$17:$AH$17</definedName>
    <definedName function="false" hidden="false" name="nknlkjn" vbProcedure="false">{"Tab1",#N/A,FALSE,"P";"Tab2",#N/A,FALSE,"P"}</definedName>
    <definedName function="false" hidden="false" name="NM" vbProcedure="false">[28]Q2!$E$38:$AH$38</definedName>
    <definedName function="false" hidden="false" name="NMG" vbProcedure="false">[28]Q2!$E$41:$AH$41</definedName>
    <definedName function="false" hidden="false" name="NMG_R" vbProcedure="false">[57]Q1!$E$44:$AH$44</definedName>
    <definedName function="false" hidden="false" name="NMG_RG" vbProcedure="false">[57]Q1!$E$45:$AH$45</definedName>
    <definedName function="false" hidden="false" name="NMS" vbProcedure="false">[28]Q2!$E$44:$AH$44</definedName>
    <definedName function="false" hidden="false" name="NMS_R" vbProcedure="false">[57]Q1!$E$47:$AH$47</definedName>
    <definedName function="false" hidden="false" name="NM_R" vbProcedure="false">[57]Q1!$E$41:$AH$41</definedName>
    <definedName function="false" hidden="false" name="NN" vbProcedure="false">[10]COUD!$T$276</definedName>
    <definedName function="false" hidden="false" name="NNN" vbProcedure="false">[10]COUD!$FX$277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oclas1" vbProcedure="false">'[32]'!$AM$295:$CP$350</definedName>
    <definedName function="false" hidden="false" name="noclas2" vbProcedure="false">'[32]'!$T$276:$BF$314</definedName>
    <definedName function="false" hidden="false" name="NOTACUAD" vbProcedure="false">'[11]'!$A$45:$E$163</definedName>
    <definedName function="false" hidden="false" name="NOTITLES" vbProcedure="false">'[15]'!$J$29</definedName>
    <definedName function="false" hidden="false" name="NOV8" vbProcedure="false">{"'para SB'!$A$1420:$F$1479"}</definedName>
    <definedName function="false" hidden="false" name="npp2000" vbProcedure="false">'[32]'!$O$15</definedName>
    <definedName function="false" hidden="false" name="npp2001" vbProcedure="false">'[32]'!$O$15</definedName>
    <definedName function="false" hidden="false" name="npp2002" vbProcedure="false">'[32]'!$O$15</definedName>
    <definedName function="false" hidden="false" name="npp2003" vbProcedure="false">'[32]'!$O$15</definedName>
    <definedName function="false" hidden="false" name="npp98" vbProcedure="false">'[32]'!$O$15</definedName>
    <definedName function="false" hidden="false" name="npp99" vbProcedure="false">'[32]'!$O$15</definedName>
    <definedName function="false" hidden="false" name="NTDD_R" vbProcedure="false">[57]Q1!$E$26:$AH$26</definedName>
    <definedName function="false" hidden="false" name="NTDD_RG" vbProcedure="false">[57]Q1!$E$27:$AH$27</definedName>
    <definedName function="false" hidden="false" name="NTDD_R_ARQ" vbProcedure="false">'[32]'!$E$14:$CB$14</definedName>
    <definedName function="false" hidden="false" name="NTDD_R_Q" vbProcedure="false">'[32]'!$E$13:$CB$13</definedName>
    <definedName function="false" hidden="false" name="NTDD_R_YOY" vbProcedure="false">'[32]'!$E$15:$CB$15</definedName>
    <definedName function="false" hidden="false" name="NX" vbProcedure="false">[28]Q2!$E$29:$AH$29</definedName>
    <definedName function="false" hidden="false" name="NXG" vbProcedure="false">[28]Q2!$E$32:$AH$32</definedName>
    <definedName function="false" hidden="false" name="NXG_R" vbProcedure="false">[57]Q1!$E$35:$AH$35</definedName>
    <definedName function="false" hidden="false" name="NXG_RG" vbProcedure="false">[57]Q1!$E$36:$AH$36</definedName>
    <definedName function="false" hidden="false" name="NXS" vbProcedure="false">[28]Q2!$E$35:$AH$35</definedName>
    <definedName function="false" hidden="false" name="NXS_R" vbProcedure="false">[57]Q1!$E$38:$AH$38</definedName>
    <definedName function="false" hidden="false" name="NX_R" vbProcedure="false">[5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RIG" vbProcedure="false">[18]Sum1!$B$258</definedName>
    <definedName function="false" hidden="false" name="otras1" vbProcedure="false">'[32]'!$AK$239:$IE$293</definedName>
    <definedName function="false" hidden="false" name="otros" vbProcedure="false">'[32]'!$U$21</definedName>
    <definedName function="false" hidden="false" name="otros2000" vbProcedure="false">'[32]'!$U$21</definedName>
    <definedName function="false" hidden="false" name="otros2001" vbProcedure="false">'[32]'!$U$21</definedName>
    <definedName function="false" hidden="false" name="otros2002" vbProcedure="false">'[32]'!$U$21</definedName>
    <definedName function="false" hidden="false" name="otros2003" vbProcedure="false">'[32]'!$U$21</definedName>
    <definedName function="false" hidden="false" name="otros98" vbProcedure="false">[50]Programa!$W$5655</definedName>
    <definedName function="false" hidden="false" name="otros98j" vbProcedure="false">[50]Programa!$W$5655</definedName>
    <definedName function="false" hidden="false" name="otros98s" vbProcedure="false">'[32]'!$U$21</definedName>
    <definedName function="false" hidden="false" name="otros99" vbProcedure="false">'[32]'!$U$21</definedName>
    <definedName function="false" hidden="false" name="p" vbProcedure="false">{"Riqfin97",#N/A,FALSE,"Tran";"Riqfinpro",#N/A,FALSE,"Tran"}</definedName>
    <definedName function="false" hidden="false" name="PAGOS" vbProcedure="false">#REF!</definedName>
    <definedName function="false" hidden="false" name="Parmeshwar" vbProcedure="false">[68]E!$AJ$98:$AX$115</definedName>
    <definedName function="false" hidden="false" name="PARTIDA" vbProcedure="false">[53]SPNF!$EA$131</definedName>
    <definedName function="false" hidden="false" name="Path_Data" vbProcedure="false">'[40]'!$B$8</definedName>
    <definedName function="false" hidden="false" name="Path_System" vbProcedure="false">'[40]'!$B$7</definedName>
    <definedName function="false" hidden="false" name="pay" vbProcedure="false">{"Riqfin97",#N/A,FALSE,"Tran";"Riqfinpro",#N/A,FALSE,"Tran"}</definedName>
    <definedName function="false" hidden="false" name="PC90" vbProcedure="false">#REF!</definedName>
    <definedName function="false" hidden="false" name="pchBM" vbProcedure="false">[28]Q6!$R$18</definedName>
    <definedName function="false" hidden="false" name="pchBMG" vbProcedure="false">'[32]'!$E$27:$AH$27</definedName>
    <definedName function="false" hidden="false" name="pchBX" vbProcedure="false">[28]Q6!$Q$17</definedName>
    <definedName function="false" hidden="false" name="pchBXG" vbProcedure="false">'[32]'!$E$19:$AH$19</definedName>
    <definedName function="false" hidden="false" name="pchNMG_R" vbProcedure="false">[57]Q1!$E$45:$AH$45</definedName>
    <definedName function="false" hidden="false" name="pchNM_R" vbProcedure="false">[57]Q1!$E$42:$AH$42</definedName>
    <definedName function="false" hidden="false" name="pchNXG_R" vbProcedure="false">[57]Q1!$E$36:$AH$36</definedName>
    <definedName function="false" hidden="false" name="pchNX_R" vbProcedure="false">[57]Q1!$E$33:$AH$33</definedName>
    <definedName function="false" hidden="false" name="PCPI" vbProcedure="false">[28]Q3!$E$25:$AH$25</definedName>
    <definedName function="false" hidden="false" name="PCPIE" vbProcedure="false">[28]Q3!$E$28:$AH$28</definedName>
    <definedName function="false" hidden="false" name="PCPIG" vbProcedure="false">[28]Q3!$E$26:$AH$26</definedName>
    <definedName function="false" hidden="false" name="PCPI_ARQ" vbProcedure="false">'[32]'!$E$23:$CB$23</definedName>
    <definedName function="false" hidden="false" name="PCPI_Q" vbProcedure="false">'[32]'!$E$22:$CB$22</definedName>
    <definedName function="false" hidden="false" name="PCPI_YOY" vbProcedure="false">'[32]'!$E$24:$CB$24</definedName>
    <definedName function="false" hidden="false" name="PCshare" vbProcedure="false">#REF!</definedName>
    <definedName function="false" hidden="false" name="PCTOFGDP" vbProcedure="false">'[19]'!$A$6:$D$93</definedName>
    <definedName function="false" hidden="false" name="PERDIDAS" vbProcedure="false">'[32]'!$B$3:$DK$102</definedName>
    <definedName function="false" hidden="false" name="PERE96" vbProcedure="false">'[32]'!$A$218:$I$298</definedName>
    <definedName function="false" hidden="false" name="PEX" vbProcedure="false">[52]SUPUESTOS!A$14</definedName>
    <definedName function="false" hidden="false" name="PF" vbProcedure="false">'[30]'!$F$83:$F$551</definedName>
    <definedName function="false" hidden="false" name="pib" vbProcedure="false">'[32]'!$L$12</definedName>
    <definedName function="false" hidden="false" name="pib2000" vbProcedure="false">'[32]'!$L$12</definedName>
    <definedName function="false" hidden="false" name="pib2001" vbProcedure="false">'[32]'!$L$12</definedName>
    <definedName function="false" hidden="false" name="pib2002" vbProcedure="false">'[32]'!$L$12</definedName>
    <definedName function="false" hidden="false" name="pib2003" vbProcedure="false">'[32]'!$L$12</definedName>
    <definedName function="false" hidden="false" name="PIB91" vbProcedure="false">'[72]PIB corr'!$G$7</definedName>
    <definedName function="false" hidden="false" name="pib98" vbProcedure="false">[50]Programa!$L$2828</definedName>
    <definedName function="false" hidden="false" name="pib98j" vbProcedure="false">[50]Programa!$L$2828</definedName>
    <definedName function="false" hidden="false" name="pib98s" vbProcedure="false">[50]Programa!$L$2828</definedName>
    <definedName function="false" hidden="false" name="pib99" vbProcedure="false">'[32]'!$L$12</definedName>
    <definedName function="false" hidden="false" name="PIBCORD" vbProcedure="false">'[72]PIB corr'!$G$7:$BE$57</definedName>
    <definedName function="false" hidden="false" name="PIBORO" vbProcedure="false">'[72]PIB corr'!$G$7:$BE$57</definedName>
    <definedName function="false" hidden="false" name="PIBporSECT" vbProcedure="false">'[32]'!$AW$49:$BS$71</definedName>
    <definedName function="false" hidden="false" name="pib_int" vbProcedure="false">'[32]'!$I$9:$BT$72</definedName>
    <definedName function="false" hidden="false" name="pit" vbProcedure="false">{"Riqfin97",#N/A,FALSE,"Tran";"Riqfinpro",#N/A,FALSE,"Tran"}</definedName>
    <definedName function="false" hidden="false" name="plame" vbProcedure="false">'[32]'!$X$24</definedName>
    <definedName function="false" hidden="false" name="plame2000" vbProcedure="false">'[32]'!$X$24</definedName>
    <definedName function="false" hidden="false" name="plame2001" vbProcedure="false">'[32]'!$X$24</definedName>
    <definedName function="false" hidden="false" name="plame2002" vbProcedure="false">'[32]'!$X$24</definedName>
    <definedName function="false" hidden="false" name="plame2003" vbProcedure="false">'[32]'!$X$24</definedName>
    <definedName function="false" hidden="false" name="plame98" vbProcedure="false">[50]Programa!$AB$6940</definedName>
    <definedName function="false" hidden="false" name="plame98j" vbProcedure="false">[50]Programa!$AB$6940</definedName>
    <definedName function="false" hidden="false" name="plame98s" vbProcedure="false">'[32]'!$X$24</definedName>
    <definedName function="false" hidden="false" name="plame99" vbProcedure="false">'[32]'!$X$24</definedName>
    <definedName function="false" hidden="false" name="PLATA" vbProcedure="false">'[3]'!$A$64:$A$69</definedName>
    <definedName function="false" hidden="false" name="plazo" vbProcedure="false">'[32]'!$S$19</definedName>
    <definedName function="false" hidden="false" name="plazo2000" vbProcedure="false">'[32]'!$S$19</definedName>
    <definedName function="false" hidden="false" name="plazo2001" vbProcedure="false">'[32]'!$S$19</definedName>
    <definedName function="false" hidden="false" name="plazo2002" vbProcedure="false">'[32]'!$S$19</definedName>
    <definedName function="false" hidden="false" name="plazo2003" vbProcedure="false">'[32]'!$S$19</definedName>
    <definedName function="false" hidden="false" name="plazo98" vbProcedure="false">[50]Programa!$U$5141</definedName>
    <definedName function="false" hidden="false" name="plazo98j" vbProcedure="false">[50]Programa!$U$5141</definedName>
    <definedName function="false" hidden="false" name="plazo98s" vbProcedure="false">'[32]'!$S$19</definedName>
    <definedName function="false" hidden="false" name="plazo99" vbProcedure="false">'[32]'!$S$19</definedName>
    <definedName function="false" hidden="false" name="POLLO" vbProcedure="false">'[3]'!$A$66:$A$71</definedName>
    <definedName function="false" hidden="false" name="POR96" vbProcedure="false">'[32]'!$A$83:$I$165</definedName>
    <definedName function="false" hidden="false" name="posnet2" vbProcedure="false">'[32]'!$FY$181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WGT" vbProcedure="false">[28]Q2!$E$65:$AH$65</definedName>
    <definedName function="false" hidden="false" name="PRECIOCIFBANANO" vbProcedure="false">'[3]'!$BQ$69</definedName>
    <definedName function="false" hidden="false" name="Preparar_Reporte" vbProcedure="false">'[55]'!$A$1</definedName>
    <definedName function="false" hidden="false" name="PRINTMACRO" vbProcedure="false">'[15]'!$C$27</definedName>
    <definedName function="false" hidden="false" name="PrintThis_Links" vbProcedure="false">[28]Links!$A$1:$F$33</definedName>
    <definedName function="false" hidden="false" name="Print_Area_MI" vbProcedure="false">[67]A!$EQ$403</definedName>
    <definedName function="false" hidden="false" name="Print_Titles2" vbProcedure="false">'[38]'!$A$1:$C$1048576,'[38]'!$A$1:$XFD$7</definedName>
    <definedName function="false" hidden="false" name="PRIV0" vbProcedure="false">[41]gas112601!$BQ$69</definedName>
    <definedName function="false" hidden="false" name="PRIV00" vbProcedure="false">[41]gas112601!$BQ$69</definedName>
    <definedName function="false" hidden="false" name="PRIV1" vbProcedure="false">[41]gas112601!$BQ$69</definedName>
    <definedName function="false" hidden="false" name="PRIV11" vbProcedure="false">[41]gas112601!$BQ$69</definedName>
    <definedName function="false" hidden="false" name="PRIV2" vbProcedure="false">[41]gas112601!$BQ$69</definedName>
    <definedName function="false" hidden="false" name="PRIV22" vbProcedure="false">[41]gas112601!$BQ$69</definedName>
    <definedName function="false" hidden="false" name="priv2ycredito" vbProcedure="false">'[32]'!$P$181:$FY$272</definedName>
    <definedName function="false" hidden="false" name="priv2yposnet2ycredito" vbProcedure="false">'[32]'!$R$181:$FY$274</definedName>
    <definedName function="false" hidden="false" name="PRIV3" vbProcedure="false">[41]gas112601!$BQ$69</definedName>
    <definedName function="false" hidden="false" name="PRIV33" vbProcedure="false">[41]gas112601!$BQ$69</definedName>
    <definedName function="false" hidden="false" name="PRN96" vbProcedure="false">'[32]'!$A$302:$I$382</definedName>
    <definedName function="false" hidden="false" name="progra" vbProcedure="false">'[51]'!$A$3:$Z$124</definedName>
    <definedName function="false" hidden="false" name="prphalf" vbProcedure="false">[64]Sheet4!$C$3:$G$57</definedName>
    <definedName function="false" hidden="false" name="PRPINTSEPT" vbProcedure="false">[65]STOCK!$D$4:$W$102</definedName>
    <definedName function="false" hidden="false" name="PUBL00" vbProcedure="false">[41]gas112601!$BQ$69</definedName>
    <definedName function="false" hidden="false" name="PUBL11" vbProcedure="false">[41]gas112601!$BQ$69</definedName>
    <definedName function="false" hidden="false" name="PUBL2" vbProcedure="false">[41]gas112601!$BQ$69</definedName>
    <definedName function="false" hidden="false" name="PUBL22" vbProcedure="false">[41]gas112601!$BQ$69</definedName>
    <definedName function="false" hidden="false" name="PUBL33" vbProcedure="false">[41]gas112601!$BQ$69</definedName>
    <definedName function="false" hidden="false" name="PUBL5" vbProcedure="false">[41]gas112601!$BQ$69</definedName>
    <definedName function="false" hidden="false" name="PUBL55" vbProcedure="false">[41]gas112601!$BQ$69</definedName>
    <definedName function="false" hidden="false" name="PUBL6" vbProcedure="false">[41]gas112601!$BQ$69</definedName>
    <definedName function="false" hidden="false" name="PUBL66" vbProcedure="false">[41]gas112601!$BQ$69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45]J(Priv.Cap)'!$F$6:$BV$74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'RIN-INTRANET'!$A$1:$K$71"}</definedName>
    <definedName function="false" hidden="false" name="qwereq" vbProcedure="false">{"Tab1",#N/A,FALSE,"P";"Tab2",#N/A,FALSE,"P"}</definedName>
    <definedName function="false" hidden="false" name="ran" vbProcedure="false">{"'RIN-INTRANET'!$A$1:$K$71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50]Programa!$AT$46</definedName>
    <definedName function="false" hidden="false" name="rerer2" vbProcedure="false">{"Tab1",#N/A,FALSE,"P";"Tab2",#N/A,FALSE,"P"}</definedName>
    <definedName function="false" hidden="false" name="RESERVAS" vbProcedure="false">'[3]'!$A$47:$A$52</definedName>
    <definedName function="false" hidden="false" name="RESUM" vbProcedure="false">#REF!</definedName>
    <definedName function="false" hidden="false" name="RESUMEN" vbProcedure="false">'[3]'!$BE$57</definedName>
    <definedName function="false" hidden="false" name="resumenfff" vbProcedure="false">'[14]'!$A$12:$A$21</definedName>
    <definedName function="false" hidden="false" name="reumen" vbProcedure="false">'[14]'!$A$45:$E$163</definedName>
    <definedName function="false" hidden="false" name="Revisions" vbProcedure="false">'[21]'!$B$4:$M$46</definedName>
    <definedName function="false" hidden="false" name="rf" vbProcedure="false">[50]Programa!IR64252</definedName>
    <definedName function="false" hidden="false" name="RFSP" vbProcedure="false">'[32]'!$AL$550:$BO$579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" vbProcedure="false">'[11]'!$A$1:$A$10</definedName>
    <definedName function="false" hidden="false" name="RINB" vbProcedure="false">{"'RIN-INTRANET'!$A$1:$K$71"}</definedName>
    <definedName function="false" hidden="false" name="rinfinpriv" vbProcedure="false">'[32]'!$AM$551:$BI$573</definedName>
    <definedName function="false" hidden="false" name="RIQFIN" vbProcedure="false">'[32]'!$N$441:$GC$526</definedName>
    <definedName function="false" hidden="false" name="riqueza" vbProcedure="false">[50]Programa!$IC$1005</definedName>
    <definedName function="false" hidden="false" name="rngDepartmentDrive" vbProcedure="false">[37]Main!$AB$23</definedName>
    <definedName function="false" hidden="false" name="rngEMailAddress" vbProcedure="false">[37]Main!$AB$20</definedName>
    <definedName function="false" hidden="false" name="rngErrorSort" vbProcedure="false">[28]ErrCheck!$A$4</definedName>
    <definedName function="false" hidden="false" name="rngLastSave" vbProcedure="false">[28]Main!$G$19</definedName>
    <definedName function="false" hidden="false" name="rngLastSent" vbProcedure="false">[28]Main!$G$18</definedName>
    <definedName function="false" hidden="false" name="rngLastUpdate" vbProcedure="false">[28]Links!$D$2</definedName>
    <definedName function="false" hidden="false" name="rngNeedsUpdate" vbProcedure="false">[28]Links!$E$2</definedName>
    <definedName function="false" hidden="false" name="rngQuestChecked" vbProcedure="false">[28]ErrCheck!$A$3</definedName>
    <definedName function="false" hidden="false" name="RR" vbProcedure="false">[18]Projections:PDVSA!$B$2:$BH$531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SB" vbProcedure="false">'[30]'!$F$83:$F$551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bn" vbProcedure="false">'[32]'!$ET$406:$FZ$438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RSR" vbProcedure="false">'[15]'!$C$10:$E$123</definedName>
    <definedName function="false" hidden="false" name="SDR_Q198" vbProcedure="false">'[26]Fin Q'!$BU$73</definedName>
    <definedName function="false" hidden="false" name="SDR_Q298" vbProcedure="false">'[26]Fin Q'!$BU$73</definedName>
    <definedName function="false" hidden="false" name="sdsd" vbProcedure="false">{"Riqfin97",#N/A,FALSE,"Tran";"Riqfinpro",#N/A,FALSE,"Tran"}</definedName>
    <definedName function="false" hidden="false" name="sdvaefgearg" vbProcedure="false">#REF!</definedName>
    <definedName function="false" hidden="false" name="SECTEX" vbProcedure="false">'[72]PIB corr'!$AI$239:$IE$291</definedName>
    <definedName function="false" hidden="false" name="SECTORES" vbProcedure="false">[53]SPNF!$DM$117</definedName>
    <definedName function="false" hidden="false" name="sei" vbProcedure="false">[17]sei!$A$61:$I$139</definedName>
    <definedName function="false" hidden="false" name="semanales" vbProcedure="false">'[5]'!$A$1:$I$1048576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52]SFISCAL-MOD'!$A$146:$XFD$146</definedName>
    <definedName function="false" hidden="false" name="sisfin1" vbProcedure="false">'[32]'!$FG$163:$IC$237</definedName>
    <definedName function="false" hidden="false" name="sisfin2" vbProcedure="false">'[32]'!$IU$255</definedName>
    <definedName function="false" hidden="false" name="SISTEMACONSOLID" vbProcedure="false">'[32]'!$BH$316:$FA$413</definedName>
    <definedName function="false" hidden="false" name="SISTEMA_BANCARIO_NACIONAL" vbProcedure="false">'[32]'!$BX$441:$GC$588</definedName>
    <definedName function="false" hidden="false" name="sr3" vbProcedure="false">'[32]'!$A$1:$AW$49</definedName>
    <definedName function="false" hidden="false" name="SRN96" vbProcedure="false">'[32]'!$A$554:$I$635</definedName>
    <definedName function="false" hidden="false" name="SRT11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R_2" vbProcedure="false">'[32]'!$A$1:$R$46</definedName>
    <definedName function="false" hidden="false" name="SR_3" vbProcedure="false">'[32]'!$A$1:$Q$44</definedName>
    <definedName function="false" hidden="false" name="sr_7" vbProcedure="false">'[32]'!$A$1:$G$81</definedName>
    <definedName function="false" hidden="false" name="SS" vbProcedure="false">[4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TART" vbProcedure="false">'[15]'!$E$26</definedName>
    <definedName function="false" hidden="false" name="STOCK" vbProcedure="false">[65]STOCK!$D$4:$K$69</definedName>
    <definedName function="false" hidden="false" name="STOP" vbProcedure="false">'[15]'!$F$26</definedName>
    <definedName function="false" hidden="false" name="SUM1" vbProcedure="false">'[32]'!$A$1:$AX$86</definedName>
    <definedName function="false" hidden="false" name="SUM2" vbProcedure="false">'[32]'!$A$93:$AX$162</definedName>
    <definedName function="false" hidden="false" name="SUPUESTO" vbProcedure="false">#REF!</definedName>
    <definedName function="false" hidden="false" name="supuestos" vbProcedure="false">'[32]'!$K$11:$AA$27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1" vbProcedure="false">'[15]'!$C$10:$K$70</definedName>
    <definedName function="false" hidden="false" name="tAB4" vbProcedure="false">'[39]'!$A$1:$G$71</definedName>
    <definedName function="false" hidden="false" name="TAB47" vbProcedure="false">'[15]'!$A$1:$P$52</definedName>
    <definedName function="false" hidden="false" name="table" vbProcedure="false">'[19]'!$A$1:$E$53</definedName>
    <definedName function="false" hidden="false" name="TABLE0" vbProcedure="false">'[32]'!$A$1:$B$28</definedName>
    <definedName function="false" hidden="false" name="TABLE01_BOG" vbProcedure="false">#REF!</definedName>
    <definedName function="false" hidden="false" name="TABLE02_ComBanks" vbProcedure="false">'[25]'!$A$1:$BV$58</definedName>
    <definedName function="false" hidden="false" name="TABLE03" vbProcedure="false">[33]C:G!$B$2:$X$215</definedName>
    <definedName function="false" hidden="false" name="TABLE03_Banking_System" vbProcedure="false">#REF!</definedName>
    <definedName function="false" hidden="false" name="TABLE04_FinancialAssets" vbProcedure="false">'[25]'!$A$1:$BY$71</definedName>
    <definedName function="false" hidden="false" name="TABLE05" vbProcedure="false">'[32]'!$B$60:$V$124</definedName>
    <definedName function="false" hidden="false" name="TABLE05_BondedDebt_byHolder" vbProcedure="false">'[25]'!$A$1:$BV$38</definedName>
    <definedName function="false" hidden="false" name="TABLE06" vbProcedure="false">'[32]'!$B$125:$V$183</definedName>
    <definedName function="false" hidden="false" name="TABLE06_Reserve_Requirements" vbProcedure="false">'[25]'!$A$1</definedName>
    <definedName function="false" hidden="false" name="TABLE07" vbProcedure="false">'[32]'!$B$185:$U$255</definedName>
    <definedName function="false" hidden="false" name="TABLE07_BondedDebt_byInstrument" vbProcedure="false">#REF!</definedName>
    <definedName function="false" hidden="false" name="TABLE08" vbProcedure="false">'[32]'!$B$258:$S$324</definedName>
    <definedName function="false" hidden="false" name="TABLE08_GovFinancing" vbProcedure="false">#REF!</definedName>
    <definedName function="false" hidden="false" name="TABLE09" vbProcedure="false">'[32]'!$A$1:$T$453</definedName>
    <definedName function="false" hidden="false" name="TABLE09_NIR" vbProcedure="false">#REF!</definedName>
    <definedName function="false" hidden="false" name="table1" vbProcedure="false">'[19]'!$A$1:$G$82</definedName>
    <definedName function="false" hidden="false" name="table10" vbProcedure="false">'[19]'!$A$1:$A$70</definedName>
    <definedName function="false" hidden="false" name="Table10A" vbProcedure="false">'[32]'!$A$79:$H$154</definedName>
    <definedName function="false" hidden="false" name="TABLE10_Data_for_projection" vbProcedure="false">'[25]'!$A$1:$BV$15</definedName>
    <definedName function="false" hidden="false" name="table11" vbProcedure="false">'[19]'!$A$1:$R$48</definedName>
    <definedName function="false" hidden="false" name="TABLE11_Gross_Reserves" vbProcedure="false">#REF!</definedName>
    <definedName function="false" hidden="false" name="table15" vbProcedure="false">'[19]'!$A$1:$AJ$36</definedName>
    <definedName function="false" hidden="false" name="TABLE17" vbProcedure="false">[33]C:D!$B$183:$U$249</definedName>
    <definedName function="false" hidden="false" name="TABLE1A" vbProcedure="false">'[32]'!$A$68:$B$129</definedName>
    <definedName function="false" hidden="false" name="table2" vbProcedure="false">'[19]'!$A$1:$G$51</definedName>
    <definedName function="false" hidden="false" name="TABLE21" vbProcedure="false">[33]C:D!$B$370:$U$531</definedName>
    <definedName function="false" hidden="false" name="TABLE24" vbProcedure="false">'[32]'!$BJ$318:$DQ$377</definedName>
    <definedName function="false" hidden="false" name="TABLE2A" vbProcedure="false">'[32]'!$A$209:$B$255</definedName>
    <definedName function="false" hidden="false" name="table3" vbProcedure="false">'[19]'!$A$1:$AB$28</definedName>
    <definedName function="false" hidden="false" name="TABLE34" vbProcedure="false">'[38]loans&amp;grants(F)'!$B$7:$AI$56</definedName>
    <definedName function="false" hidden="false" name="TABLE35" vbProcedure="false">'[38]loans&amp;grants(F)'!$B$58:$M$155</definedName>
    <definedName function="false" hidden="false" name="TABLE36" vbProcedure="false">'[38]loans&amp;grants(F)'!$B$156:$N$204</definedName>
    <definedName function="false" hidden="false" name="TABLE37" vbProcedure="false">'[38]loans&amp;grants(F)'!$B$247:$O$294</definedName>
    <definedName function="false" hidden="false" name="TABLE38" vbProcedure="false">'[38]loans&amp;grants(F)'!$B$297:$AJ$368</definedName>
    <definedName function="false" hidden="false" name="TABLE39" vbProcedure="false">'[38]loans&amp;grants(F)'!$B$297:$AJ$368</definedName>
    <definedName function="false" hidden="false" name="TABLE3A" vbProcedure="false">'[32]'!$A$341:$B$403</definedName>
    <definedName function="false" hidden="false" name="table4" vbProcedure="false">'[19]'!$A$1:$M$29</definedName>
    <definedName function="false" hidden="false" name="TABLE40" vbProcedure="false">'[38]loans&amp;grants(F)'!$B$418:$AJ$446</definedName>
    <definedName function="false" hidden="false" name="TABLE42" vbProcedure="false">'[38]loans&amp;grants(F)'!$B$467:$AK$521</definedName>
    <definedName function="false" hidden="false" name="TABLE43" vbProcedure="false">'[38]loans&amp;grants(F)'!$B$37:$AK$376</definedName>
    <definedName function="false" hidden="false" name="TABLE44" vbProcedure="false">'[32]'!$B$37:$S$94</definedName>
    <definedName function="false" hidden="false" name="TABLE45" vbProcedure="false">'[38]loans&amp;grants(F)'!$B$98:$AK$378</definedName>
    <definedName function="false" hidden="false" name="TABLE46" vbProcedure="false">[33]F!$DM$629</definedName>
    <definedName function="false" hidden="false" name="TABLE47" vbProcedure="false">[33]F!$HC$723</definedName>
    <definedName function="false" hidden="false" name="TABLE48" vbProcedure="false">'[32]'!$C$1:$U$65</definedName>
    <definedName function="false" hidden="false" name="TABLE49" vbProcedure="false">'[32]'!$D$2:$O$393</definedName>
    <definedName function="false" hidden="false" name="table5" vbProcedure="false">'[19]'!$A$1:$A$68</definedName>
    <definedName function="false" hidden="false" name="TABLE50" vbProcedure="false">'[32]'!$C$281:$U$294</definedName>
    <definedName function="false" hidden="false" name="TABLE51" vbProcedure="false">'[32]'!$C$295:$U$400</definedName>
    <definedName function="false" hidden="false" name="TABLE52" vbProcedure="false">'[32]'!$C$400:$U$504</definedName>
    <definedName function="false" hidden="false" name="TABLE53" vbProcedure="false">'[32]'!$C$504:$U$561</definedName>
    <definedName function="false" hidden="false" name="TABLE54" vbProcedure="false">'[32]'!$C$564:$U$629</definedName>
    <definedName function="false" hidden="false" name="TABLE55" vbProcedure="false">'[32]'!$C$630:$U$690</definedName>
    <definedName function="false" hidden="false" name="TABLE56" vbProcedure="false">'[32]'!$C$691:$U$746</definedName>
    <definedName function="false" hidden="false" name="TABLE57" vbProcedure="false">'[32]'!$C$747:$U$799</definedName>
    <definedName function="false" hidden="false" name="TABLE58" vbProcedure="false">'[32]'!$C$806:$X$911</definedName>
    <definedName function="false" hidden="false" name="TABLE59" vbProcedure="false">'[32]'!$C$912:$U$1032</definedName>
    <definedName function="false" hidden="false" name="table6" vbProcedure="false">'[19]'!$A$1:$N$56</definedName>
    <definedName function="false" hidden="false" name="TABLE60" vbProcedure="false">'[32]'!$C$1036:$Y$1101</definedName>
    <definedName function="false" hidden="false" name="TABLE61" vbProcedure="false">'[32]'!$C$1106:$K$1137</definedName>
    <definedName function="false" hidden="false" name="TABLE62" vbProcedure="false">'[32]'!$B$1:$M$68</definedName>
    <definedName function="false" hidden="false" name="TABLE63" vbProcedure="false">'[32]'!$B$76:$H$141</definedName>
    <definedName function="false" hidden="false" name="TABLE64" vbProcedure="false">'[32]'!$B$146:$M$217</definedName>
    <definedName function="false" hidden="false" name="TABLE65" vbProcedure="false">'[32]'!$B$221:$K$296</definedName>
    <definedName function="false" hidden="false" name="TABLE66" vbProcedure="false">'[32]'!$B$303:$P$368</definedName>
    <definedName function="false" hidden="false" name="TABLE67" vbProcedure="false">'[32]'!$B$376:$N$449</definedName>
    <definedName function="false" hidden="false" name="TABLE68" vbProcedure="false">'[32]'!$B$456:$N$512</definedName>
    <definedName function="false" hidden="false" name="TABLE69" vbProcedure="false">'[32]'!$B$528:$L$587</definedName>
    <definedName function="false" hidden="false" name="table7" vbProcedure="false">'[19]'!$A$1:$AM$39</definedName>
    <definedName function="false" hidden="false" name="TABLE70" vbProcedure="false">'[32]'!$CH$598</definedName>
    <definedName function="false" hidden="false" name="TABLE71" vbProcedure="false">'[32]'!$B$599:$M$669</definedName>
    <definedName function="false" hidden="false" name="TABLE72" vbProcedure="false">'[32]'!$B$677:$K$765</definedName>
    <definedName function="false" hidden="false" name="TABLE73" vbProcedure="false">'[32]'!$B$773:$I$826</definedName>
    <definedName function="false" hidden="false" name="TABLE74" vbProcedure="false">'[32]'!$B$828:$M$906</definedName>
    <definedName function="false" hidden="false" name="TABLE75" vbProcedure="false">'[32]'!$B$914:$K$954</definedName>
    <definedName function="false" hidden="false" name="TABLE76" vbProcedure="false">'[32]'!$B$1:$U$136</definedName>
    <definedName function="false" hidden="false" name="TABLE77" vbProcedure="false">'[32]'!$B$138:$S$177</definedName>
    <definedName function="false" hidden="false" name="TABLE78" vbProcedure="false">'[32]'!$B$179:$S$241</definedName>
    <definedName function="false" hidden="false" name="TABLE79" vbProcedure="false">'[32]'!$B$251:$M$325</definedName>
    <definedName function="false" hidden="false" name="TABLE7A" vbProcedure="false">'[32]'!$A$279:$B$322</definedName>
    <definedName function="false" hidden="false" name="table8" vbProcedure="false">'[19]'!$A$1:$E$47</definedName>
    <definedName function="false" hidden="false" name="TABLE80" vbProcedure="false">'[32]'!$A$1:$B$79</definedName>
    <definedName function="false" hidden="false" name="TABLE8A" vbProcedure="false">'[32]'!$A$60:$D$121</definedName>
    <definedName function="false" hidden="false" name="TABLE8B" vbProcedure="false">'[32]'!$A$127:$D$180</definedName>
    <definedName function="false" hidden="false" name="TABLE8C" vbProcedure="false">'[32]'!$A$187:$D$238</definedName>
    <definedName function="false" hidden="false" name="TABLE8D" vbProcedure="false">'[32]'!$A$243:$D$282</definedName>
    <definedName function="false" hidden="false" name="table9" vbProcedure="false">'[19]'!$A$1:$XFD$65536</definedName>
    <definedName function="false" hidden="false" name="TableA" vbProcedure="false">#REF!</definedName>
    <definedName function="false" hidden="false" name="TABLEA1" vbProcedure="false">'[34]Basic Data'!$CS$97:$FM$169</definedName>
    <definedName function="false" hidden="false" name="TABLEA2" vbProcedure="false">'[34]Basic Data'!$FZ$182:$IE$239</definedName>
    <definedName function="false" hidden="false" name="TableAAA" vbProcedure="false">[33]C:G!$B$2:$X$215</definedName>
    <definedName function="false" hidden="false" name="TABLEb" vbProcedure="false">[33]B:I!$B$54:$J$184</definedName>
    <definedName function="false" hidden="false" name="TableB1" vbProcedure="false">#REF!</definedName>
    <definedName function="false" hidden="false" name="TableB2" vbProcedure="false">#REF!</definedName>
    <definedName function="false" hidden="false" name="TableB3" vbProcedure="false">#REF!</definedName>
    <definedName function="false" hidden="false" name="Tablec" vbProcedure="false">[33]C:F!$A$147:$H$1016</definedName>
    <definedName function="false" hidden="false" name="TableC1" vbProcedure="false">#REF!</definedName>
    <definedName function="false" hidden="false" name="TableC2" vbProcedure="false">#REF!</definedName>
    <definedName function="false" hidden="false" name="TableC3" vbProcedure="false">#REF!</definedName>
    <definedName function="false" hidden="false" name="tabled" vbProcedure="false">[33]C:D!$B$183:$U$249</definedName>
    <definedName function="false" hidden="false" name="tablee" vbProcedure="false">[33]C:D!$B$370:$U$531</definedName>
    <definedName function="false" hidden="false" name="tablef" vbProcedure="false">[33]F!$DM$629</definedName>
    <definedName function="false" hidden="false" name="tableg" vbProcedure="false">[33]F!$HC$723</definedName>
    <definedName function="false" hidden="false" name="Table_1" vbProcedure="false">'[32]'!$D$4:$CR$96</definedName>
    <definedName function="false" hidden="false" name="Table_2__Country_X___Public_Sector_Financing_1" vbProcedure="false">'[32]'!$A$1:$E$55</definedName>
    <definedName function="false" hidden="false" name="Table______Nicaragua__Quantitative_Benchmarks_and_Performance_Criteria" vbProcedure="false">'[32]'!$A$1:$G$75</definedName>
    <definedName function="false" hidden="false" name="Tab_1" vbProcedure="false">'[32]'!$A$1:$I$31</definedName>
    <definedName function="false" hidden="false" name="Tab_2" vbProcedure="false">'[32]'!$A$1:$Z$26</definedName>
    <definedName function="false" hidden="false" name="Tab_3" vbProcedure="false">'[32]'!$A$1:$B$41</definedName>
    <definedName function="false" hidden="false" name="Tab_4" vbProcedure="false">'[32]'!$A$1:$B$28</definedName>
    <definedName function="false" hidden="false" name="Tab_5" vbProcedure="false">'[32]'!$A$1:$F$35</definedName>
    <definedName function="false" hidden="false" name="Tasas_Interes_06R" vbProcedure="false">[23]A!$A$1:$T$54</definedName>
    <definedName function="false" hidden="false" name="tblChecks" vbProcedure="false">[28]ErrCheck!$A$3:$E$5</definedName>
    <definedName function="false" hidden="false" name="tblLinks" vbProcedure="false">[28]Links!$A$4:$F$33</definedName>
    <definedName function="false" hidden="false" name="TCN" vbProcedure="false">[52]SREAL!A$158</definedName>
    <definedName function="false" hidden="false" name="TELAS" vbProcedure="false">'[3]'!$A$66:$A$71</definedName>
    <definedName function="false" hidden="false" name="TERAN" vbProcedure="false">#REF!</definedName>
    <definedName function="false" hidden="false" name="TIME" vbProcedure="false">[18]Sum1!$C$515</definedName>
    <definedName function="false" hidden="false" name="TIPOCAMBIO" vbProcedure="false">'[3]'!$AZ$52</definedName>
    <definedName function="false" hidden="false" name="TITLES" vbProcedure="false">'[15]'!$J$18</definedName>
    <definedName function="false" hidden="false" name="tj" vbProcedure="false">{"Riqfin97",#N/A,FALSE,"Tran";"Riqfinpro",#N/A,FALSE,"Tran"}</definedName>
    <definedName function="false" hidden="false" name="TM" vbProcedure="false">#REF!</definedName>
    <definedName function="false" hidden="false" name="TMG" vbProcedure="false">#REF!</definedName>
    <definedName function="false" hidden="false" name="TMGO" vbProcedure="false">#REF!</definedName>
    <definedName function="false" hidden="false" name="TMGO_D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PCH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PCH" vbProcedure="false">#REF!</definedName>
    <definedName function="false" hidden="false" name="TMGXO_R" vbProcedure="false">#REF!</definedName>
    <definedName function="false" hidden="false" name="TMGXO_RPCH" vbProcedure="false">#REF!</definedName>
    <definedName function="false" hidden="false" name="TMG_D" vbProcedure="false">#REF!</definedName>
    <definedName function="false" hidden="false" name="TMG_DPCH" vbProcedure="false">#REF!</definedName>
    <definedName function="false" hidden="false" name="TMG_R" vbProcedure="false">#REF!</definedName>
    <definedName function="false" hidden="false" name="TMG_RPCH" vbProcedure="false">#REF!</definedName>
    <definedName function="false" hidden="false" name="TMS" vbProcedure="false">#REF!</definedName>
    <definedName function="false" hidden="false" name="TM_D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PCH" vbProcedure="false">#REF!</definedName>
    <definedName function="false" hidden="false" name="TOC" vbProcedure="false">'[15]'!$I$3</definedName>
    <definedName function="false" hidden="false" name="TOTALCI" vbProcedure="false">[10]COUD!$FI$277</definedName>
    <definedName function="false" hidden="false" name="TOTALD_21" vbProcedure="false">[10]COUD!$T$276</definedName>
    <definedName function="false" hidden="false" name="TOTALOFERTA" vbProcedure="false">[10]COUD!$T$276</definedName>
    <definedName function="false" hidden="false" name="TOTALP2EQ" vbProcedure="false">[10]COUD!$FJ$277</definedName>
    <definedName function="false" hidden="false" name="TOTALP2EQOU" vbProcedure="false">[10]COUD!$FJ$277</definedName>
    <definedName function="false" hidden="false" name="TOTALP31GG" vbProcedure="false">[10]COUD!$FP$277</definedName>
    <definedName function="false" hidden="false" name="TOTALP31ISFLSH" vbProcedure="false">[10]COUD!$FO$277</definedName>
    <definedName function="false" hidden="false" name="TOTALP32GG" vbProcedure="false">[10]COUD!$FQ$277</definedName>
    <definedName function="false" hidden="false" name="TOTALP3GOB" vbProcedure="false">[10]COUD!$FR$277</definedName>
    <definedName function="false" hidden="false" name="TOTALP_1" vbProcedure="false">[10]COUD!$T$276</definedName>
    <definedName function="false" hidden="false" name="TOTALP_2" vbProcedure="false">[10]COUD!$FI$277</definedName>
    <definedName function="false" hidden="false" name="TOTALP_3" vbProcedure="false">[10]COUD!$FS$277</definedName>
    <definedName function="false" hidden="false" name="TOTALP_31HOG" vbProcedure="false">[10]COUD!$FN$277</definedName>
    <definedName function="false" hidden="false" name="TOTALP_5" vbProcedure="false">[10]COUD!$FW$277</definedName>
    <definedName function="false" hidden="false" name="TOTALP_51" vbProcedure="false">[10]COUD!$FT$277</definedName>
    <definedName function="false" hidden="false" name="TOTALP_52" vbProcedure="false">[10]COUD!$FU$277</definedName>
    <definedName function="false" hidden="false" name="TOTALP_53" vbProcedure="false">[10]COUD!$FV$277</definedName>
    <definedName function="false" hidden="false" name="TOTALP_6" vbProcedure="false">[10]COUD!$FM$277</definedName>
    <definedName function="false" hidden="false" name="TOTALP_7" vbProcedure="false">[10]COUD!$T$276</definedName>
    <definedName function="false" hidden="false" name="TOTALUTILIZ_1" vbProcedure="false">[10]COUD!$FX$277</definedName>
    <definedName function="false" hidden="false" name="trans" vbProcedure="false">'[47]'!$H$6:$H$18</definedName>
    <definedName function="false" hidden="false" name="TRAS" vbProcedure="false">NA()</definedName>
    <definedName function="false" hidden="false" name="TREES" vbProcedure="false">{"'RIN-INTRANET'!$A$1:$K$71"}</definedName>
    <definedName function="false" hidden="false" name="TRIGO" vbProcedure="false">'[3]'!$BN$66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4]M!$R$18</definedName>
    <definedName function="false" hidden="false" name="TX" vbProcedure="false">#REF!</definedName>
    <definedName function="false" hidden="false" name="TXG" vbProcedure="false">#REF!</definedName>
    <definedName function="false" hidden="false" name="TXGM_DPCH" vbProcedure="false">[38]Q5!$E$83:$AH$83</definedName>
    <definedName function="false" hidden="false" name="TXGO" vbProcedure="false">#REF!</definedName>
    <definedName function="false" hidden="false" name="TXGO_D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PCH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PCH" vbProcedure="false">#REF!</definedName>
    <definedName function="false" hidden="false" name="TXGXO_R" vbProcedure="false">#REF!</definedName>
    <definedName function="false" hidden="false" name="TXGXO_RPCH" vbProcedure="false">#REF!</definedName>
    <definedName function="false" hidden="false" name="TXG_D" vbProcedure="false">#REF!</definedName>
    <definedName function="false" hidden="false" name="TXG_DPCH" vbProcedure="false">#REF!</definedName>
    <definedName function="false" hidden="false" name="TXG_R" vbProcedure="false">#REF!</definedName>
    <definedName function="false" hidden="false" name="TXG_RPCH" vbProcedure="false">#REF!</definedName>
    <definedName function="false" hidden="false" name="TXS" vbProcedure="false">#REF!</definedName>
    <definedName function="false" hidden="false" name="TX_D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PCH" vbProcedure="false">#REF!</definedName>
    <definedName function="false" hidden="false" name="ty" vbProcedure="false">{"Riqfin97",#N/A,FALSE,"Tran";"Riqfinpro",#N/A,FALSE,"Tran"}</definedName>
    <definedName function="false" hidden="false" name="títulos" vbProcedure="false">'[32]'!$A$1:$A$8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SDSR" vbProcedure="false">'[15]'!$F$10:$K$93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2]'!$T$20</definedName>
    <definedName function="false" hidden="false" name="venci2000" vbProcedure="false">'[32]'!$T$20</definedName>
    <definedName function="false" hidden="false" name="venci2001" vbProcedure="false">'[32]'!$T$20</definedName>
    <definedName function="false" hidden="false" name="venci2002" vbProcedure="false">'[32]'!$T$20</definedName>
    <definedName function="false" hidden="false" name="venci2003" vbProcedure="false">'[32]'!$T$20</definedName>
    <definedName function="false" hidden="false" name="venci98" vbProcedure="false">[50]Programa!$V$5398</definedName>
    <definedName function="false" hidden="false" name="venci98j" vbProcedure="false">[50]Programa!$V$5398</definedName>
    <definedName function="false" hidden="false" name="venci98s" vbProcedure="false">'[32]'!$T$20</definedName>
    <definedName function="false" hidden="false" name="venci99" vbProcedure="false">'[32]'!$T$20</definedName>
    <definedName function="false" hidden="false" name="VIAAEREA" vbProcedure="false">'[3]'!$AV$48</definedName>
    <definedName function="false" hidden="false" name="vsvbvbsb" vbProcedure="false">{"Tab1",#N/A,FALSE,"P";"Tab2",#N/A,FALSE,"P"}</definedName>
    <definedName function="false" hidden="false" name="VTITLES" vbProcedure="false">'[15]'!$J$38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Bshare" vbProcedure="false">#REF!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Program_" vbProcedure="false">{"Tab1",#N/A,FALSE,"P";"Tab2",#N/A,FALSE,"P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w" vbProcedure="false">[44]M!$R$18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4]M!$R$18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49]PIB EN CORR'!$L$12</definedName>
    <definedName function="false" hidden="false" name="xaa" vbProcedure="false">'[49]PIB EN CORR'!$AV$5:$AV$77</definedName>
    <definedName function="false" hidden="false" name="XBANANO" vbProcedure="false">'[3]'!$A$50:$A$55</definedName>
    <definedName function="false" hidden="false" name="xbb" vbProcedure="false">'[49]PIB EN CORR'!$L$12</definedName>
    <definedName function="false" hidden="false" name="XBS" vbProcedure="false">[52]SREAL!A$41</definedName>
    <definedName function="false" hidden="false" name="XCAFE" vbProcedure="false">'[3]'!$A$51:$A$56</definedName>
    <definedName function="false" hidden="false" name="xdafs" vbProcedure="false">{"Riqfin97",#N/A,FALSE,"Tran";"Riqfinpro",#N/A,FALSE,"Tran"}</definedName>
    <definedName function="false" hidden="false" name="XGS" vbProcedure="false">'[19]'!$E$50</definedName>
    <definedName function="false" hidden="false" name="XMENSUALES" vbProcedure="false">'[3]'!$A$50:$A$55</definedName>
    <definedName function="false" hidden="false" name="xx" vbProcedure="false">{"Riqfin97",#N/A,FALSE,"Tran";"Riqfinpro",#N/A,FALSE,"Tran"}</definedName>
    <definedName function="false" hidden="false" name="xxWRS_1" vbProcedure="false">'[19]'!$B$5:$B$34</definedName>
    <definedName function="false" hidden="false" name="xxWRS_6" vbProcedure="false">'[15]'!$A$7:$A$160</definedName>
    <definedName function="false" hidden="false" name="xxWRS_7" vbProcedure="false">'[15]'!$A$7:$A$427</definedName>
    <definedName function="false" hidden="false" name="XXX" vbProcedure="false">[12]DETALLADO!$A$1:$N$14</definedName>
    <definedName function="false" hidden="false" name="XXX1" vbProcedure="false">'[30]'!$AK$4:$AK$31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52]SREAL!A$10</definedName>
    <definedName function="false" hidden="false" name="ycirr" vbProcedure="false">#REF!</definedName>
    <definedName function="false" hidden="false" name="Year" vbProcedure="false">'[19]'!$A$7:$XFD$7</definedName>
    <definedName function="false" hidden="false" name="Years" vbProcedure="false">#REF!</definedName>
    <definedName function="false" hidden="false" name="yenr" vbProcedure="false">#REF!</definedName>
    <definedName function="false" hidden="false" name="YR0110" vbProcedure="false">[16]Imp:Trade!$O$9:$R$464</definedName>
    <definedName function="false" hidden="false" name="YR89" vbProcedure="false">[16]Imp:Trade!$C$9:$C$464</definedName>
    <definedName function="false" hidden="false" name="YR90" vbProcedure="false">[16]Imp:Trade!$D$9:$D$464</definedName>
    <definedName function="false" hidden="false" name="YR91" vbProcedure="false">[16]Imp:Trade!$E$9:$E$464</definedName>
    <definedName function="false" hidden="false" name="YR92" vbProcedure="false">[16]Imp:Trade!$F$9:$F$464</definedName>
    <definedName function="false" hidden="false" name="YR93" vbProcedure="false">[16]Imp:Trade!$G$9:$G$464</definedName>
    <definedName function="false" hidden="false" name="YR94" vbProcedure="false">[16]Imp:Trade!$H$9:$H$464</definedName>
    <definedName function="false" hidden="false" name="YR95" vbProcedure="false">[16]Imp:Trade!$I$9:$I$464</definedName>
    <definedName function="false" hidden="false" name="YRB" vbProcedure="false">[16]Imp:Trade!$B$9:$B$464</definedName>
    <definedName function="false" hidden="false" name="YRHIDE" vbProcedure="false">[16]Imp:Trade!$C$9:$G$464</definedName>
    <definedName function="false" hidden="false" name="YRPOST" vbProcedure="false">[16]Imp:Trade!$M$9:$IH$9</definedName>
    <definedName function="false" hidden="false" name="YRPRE" vbProcedure="false">[16]Imp:Trade!$B$9:$F$464</definedName>
    <definedName function="false" hidden="false" name="YRTITLES" vbProcedure="false">[16]Imp:Trade!$A$1:$A$1</definedName>
    <definedName function="false" hidden="false" name="YRX" vbProcedure="false">[16]Imp:Trade!$S$9:$IG$464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" vbProcedure="false">[16]Imp!$C$3</definedName>
    <definedName function="false" hidden="false" name="zc" vbProcedure="false">{"Riqfin97",#N/A,FALSE,"Tran";"Riqfinpro",#N/A,FALSE,"Tran"}</definedName>
    <definedName function="false" hidden="false" name="Zinput1_A" vbProcedure="false">'[24]CBH old'!$A$1:$CH$86</definedName>
    <definedName function="false" hidden="false" name="Zinput1_B" vbProcedure="false">'[24]CBH old'!$CJ$88:$FG$163</definedName>
    <definedName function="false" hidden="false" name="Zinput2_A" vbProcedure="false">'[30]'!$A$1:$BZ$83</definedName>
    <definedName function="false" hidden="false" name="Zinput2_B" vbProcedure="false">'[30]'!$A$85:$BZ$177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'[63]'!$K$1:$T$1048576,'[63]'!$V$1:$AE$1048576,'[63]'!$AG$1:$AP$1048576</definedName>
    <definedName function="false" hidden="false" name="Z_1A8C061B_2301_11D3_BFD1_000039E37209__wvu_Rows" vbProcedure="false">'[63]'!$A$10:$XFD$11,'[63]'!$A$14:$XFD$14,'[63]'!$A$18:$XFD$18</definedName>
    <definedName function="false" hidden="false" name="Z_1A8C061C_2301_11D3_BFD1_000039E37209__wvu_Cols" vbProcedure="false">'[63]'!$K$1:$T$1048576,'[63]'!$V$1:$AE$1048576,'[63]'!$AG$1:$AP$1048576</definedName>
    <definedName function="false" hidden="false" name="Z_1A8C061C_2301_11D3_BFD1_000039E37209__wvu_Rows" vbProcedure="false">'[63]'!$A$10:$XFD$11,'[63]'!$A$14:$XFD$14,'[63]'!$A$18:$XFD$18</definedName>
    <definedName function="false" hidden="false" name="Z_1A8C061E_2301_11D3_BFD1_000039E37209__wvu_Cols" vbProcedure="false">'[63]'!$K$1:$T$1048576,'[63]'!$V$1:$AE$1048576,'[63]'!$AG$1:$AP$1048576</definedName>
    <definedName function="false" hidden="false" name="Z_1A8C061E_2301_11D3_BFD1_000039E37209__wvu_Rows" vbProcedure="false">'[63]'!$A$10:$XFD$11,'[63]'!$A$14:$XFD$14,'[63]'!$A$18:$XFD$18</definedName>
    <definedName function="false" hidden="false" name="Z_1A8C061F_2301_11D3_BFD1_000039E37209__wvu_Cols" vbProcedure="false">'[63]'!$K$1:$T$1048576,'[63]'!$V$1:$AE$1048576,'[63]'!$AG$1:$AP$1048576</definedName>
    <definedName function="false" hidden="false" name="Z_1A8C061F_2301_11D3_BFD1_000039E37209__wvu_Rows" vbProcedure="false">'[63]'!$A$10:$XFD$11,'[63]'!$A$14:$XFD$14,'[63]'!$A$18:$XFD$18</definedName>
    <definedName function="false" hidden="false" name="\A" vbProcedure="false">[12]DETALLADO!$A$395</definedName>
    <definedName function="false" hidden="false" name="\A2" vbProcedure="false">[59]Info!$A$1</definedName>
    <definedName function="false" hidden="false" name="\B" vbProcedure="false">'[15]'!$B$19</definedName>
    <definedName function="false" hidden="false" name="\C" vbProcedure="false">'[13]'!$Z$6426</definedName>
    <definedName function="false" hidden="false" name="\d" vbProcedure="false">'[1]'!$A$1</definedName>
    <definedName function="false" hidden="false" name="\E" vbProcedure="false">'[13]'!$B$2</definedName>
    <definedName function="false" hidden="false" name="\F" vbProcedure="false">[12]DETALLADO!$A$397</definedName>
    <definedName function="false" hidden="false" name="\G" vbProcedure="false">'[15]'!$E$48</definedName>
    <definedName function="false" hidden="false" name="\H" vbProcedure="false">'[15]'!$J$14</definedName>
    <definedName function="false" hidden="false" name="\I" vbProcedure="false">[12]DETALLADO!$A$408</definedName>
    <definedName function="false" hidden="false" name="\J" vbProcedure="false">'[15]'!$J$34</definedName>
    <definedName function="false" hidden="false" name="\K" vbProcedure="false">[12]DETALLADO!$A$406</definedName>
    <definedName function="false" hidden="false" name="\L" vbProcedure="false">'[30]'!$A$232:$A$235</definedName>
    <definedName function="false" hidden="false" name="\M" vbProcedure="false">[12]DETALLADO!$A$395</definedName>
    <definedName function="false" hidden="false" name="\N" vbProcedure="false">[4]CONS!GU51659</definedName>
    <definedName function="false" hidden="false" name="\P" vbProcedure="false">[12]DETALLADO!$A$402</definedName>
    <definedName function="false" hidden="false" name="\Q" vbProcedure="false">'[13]'!$AI$8739</definedName>
    <definedName function="false" hidden="false" name="\S" vbProcedure="false">[12]DETALLADO!$A$404</definedName>
    <definedName function="false" hidden="false" name="\T" vbProcedure="false">'[15]'!$F$48</definedName>
    <definedName function="false" hidden="false" name="\T1" vbProcedure="false">'[15]'!$A$121</definedName>
    <definedName function="false" hidden="false" name="\T2" vbProcedure="false">'[15]'!CX$25701</definedName>
    <definedName function="false" hidden="false" name="\U" vbProcedure="false">[12]DETALLADO!$A$417</definedName>
    <definedName function="false" hidden="false" name="\V" vbProcedure="false">[12]DETALLADO!$A$412</definedName>
    <definedName function="false" hidden="false" name="\W" vbProcedure="false">[12]DETALLADO!$A$415</definedName>
    <definedName function="false" hidden="false" name="\X" vbProcedure="false">[12]DETALLADO!$A$400</definedName>
    <definedName function="false" hidden="false" name="\Y" vbProcedure="false">[12]DETALLADO!$A$410</definedName>
    <definedName function="false" hidden="false" name="\Z" vbProcedure="false">[4]CONS!$GS$201</definedName>
    <definedName function="false" hidden="false" name="\Ñ" vbProcedure="false">'[30]'!GP50374</definedName>
    <definedName function="false" hidden="false" name="_1IMPRESION" vbProcedure="false">'[3]'!$A$1:$A$72</definedName>
    <definedName function="false" hidden="false" name="_2IMPRESION" vbProcedure="false">'[3]'!$A$74:$A$133</definedName>
    <definedName function="false" hidden="false" name="_90" vbProcedure="false">#REF!</definedName>
    <definedName function="false" hidden="false" name="_D" vbProcedure="false">'[30]'!$A$224:$A$225</definedName>
    <definedName function="false" hidden="false" name="_Fill" vbProcedure="false">[4]CONS!$CP$94:$FP$172</definedName>
    <definedName function="false" hidden="false" name="_Fill1" vbProcedure="false">'[63]'!$V$2070</definedName>
    <definedName function="false" hidden="false" name="_Key1" vbProcedure="false">[36]Info!$EK$909</definedName>
    <definedName function="false" hidden="false" name="_Key12" vbProcedure="false">[59]Info!$EK$909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'[7]'!$V$25</definedName>
    <definedName function="false" hidden="false" name="_Parse_Out" vbProcedure="false">'[15]'!$C$70</definedName>
    <definedName function="false" hidden="false" name="_Regression_Int" vbProcedure="false">1</definedName>
    <definedName function="false" hidden="false" name="_Regression_Out" vbProcedure="false">'[15]'!$I$17</definedName>
    <definedName function="false" hidden="false" name="_Regression_X" vbProcedure="false">'[15]'!$G$7:$H$13</definedName>
    <definedName function="false" hidden="false" name="_Regression_Y" vbProcedure="false">'[15]'!$F$7:$F$13</definedName>
    <definedName function="false" hidden="false" name="_Sort" vbProcedure="false">'[6]'!$B$23:$V$23</definedName>
    <definedName function="false" hidden="false" name="_Z" vbProcedure="false">[16]Imp!$C$3</definedName>
    <definedName function="false" hidden="false" name="__123Graph_A" vbProcedure="false">[12]DETALLADO!$B$267:$B$352</definedName>
    <definedName function="false" hidden="false" name="__123Graph_AChart1" vbProcedure="false">'[69]SNF Córd'!$R$18:$S$19</definedName>
    <definedName function="false" hidden="false" name="__123Graph_AChart10" vbProcedure="false">'[72]PIB corr'!$AJ$36:$BD$56</definedName>
    <definedName function="false" hidden="false" name="__123Graph_AChart11" vbProcedure="false">'[72]PIB corr'!$AJ$36:$BD$56</definedName>
    <definedName function="false" hidden="false" name="__123Graph_AChart12" vbProcedure="false">'[72]PIB corr'!$AJ$36:$BD$56</definedName>
    <definedName function="false" hidden="false" name="__123Graph_AChart13" vbProcedure="false">'[72]PIB corr'!$AJ$36:$BD$56</definedName>
    <definedName function="false" hidden="false" name="__123Graph_AChart14" vbProcedure="false">'[72]PIB corr'!$AJ$36:$BD$56</definedName>
    <definedName function="false" hidden="false" name="__123Graph_AChart15" vbProcedure="false">'[72]PIB corr'!$AJ$36:$BD$56</definedName>
    <definedName function="false" hidden="false" name="__123Graph_AChart16" vbProcedure="false">'[72]PIB corr'!$AJ$36:$BD$56</definedName>
    <definedName function="false" hidden="false" name="__123Graph_AChart17" vbProcedure="false">'[72]PIB corr'!$AJ$36:$BD$56</definedName>
    <definedName function="false" hidden="false" name="__123Graph_AChart18" vbProcedure="false">'[72]PIB corr'!$AJ$36:$BD$56</definedName>
    <definedName function="false" hidden="false" name="__123Graph_AChart19" vbProcedure="false">'[72]PIB corr'!$AJ$36:$BD$56</definedName>
    <definedName function="false" hidden="false" name="__123Graph_AChart2" vbProcedure="false">'[69]SNF Córd'!$R$18:$S$19</definedName>
    <definedName function="false" hidden="false" name="__123Graph_AChart20" vbProcedure="false">'[72]PIB corr'!$AJ$36:$BD$56</definedName>
    <definedName function="false" hidden="false" name="__123Graph_AChart3" vbProcedure="false">'[69]SNF Córd'!$R$18:$S$19</definedName>
    <definedName function="false" hidden="false" name="__123Graph_AChart4" vbProcedure="false">'[69]SNF Córd'!$R$18:$S$19</definedName>
    <definedName function="false" hidden="false" name="__123Graph_AChart5" vbProcedure="false">'[69]SNF Córd'!$R$18:$S$19</definedName>
    <definedName function="false" hidden="false" name="__123Graph_AChart6" vbProcedure="false">'[72]PIB corr'!$AJ$36:$BD$56</definedName>
    <definedName function="false" hidden="false" name="__123Graph_AChart7" vbProcedure="false">'[72]PIB corr'!$AJ$36:$BD$56</definedName>
    <definedName function="false" hidden="false" name="__123Graph_AChart8" vbProcedure="false">'[72]PIB corr'!$AJ$36:$BD$56</definedName>
    <definedName function="false" hidden="false" name="__123Graph_AChart9" vbProcedure="false">'[72]PIB corr'!$AJ$36:$BD$56</definedName>
    <definedName function="false" hidden="false" name="__123Graph_ACurrent" vbProcedure="false">'[69]SNF Córd'!$R$18:$S$19</definedName>
    <definedName function="false" hidden="false" name="__123Graph_ACURRISS" vbProcedure="false">'[24]CBH old'!$DE$109</definedName>
    <definedName function="false" hidden="false" name="__123Graph_AEXCH" vbProcedure="false">'[24]CBH old'!$FY$181</definedName>
    <definedName function="false" hidden="false" name="__123Graph_AGROWTH-CPI" vbProcedure="false">[60]Data!$DM$117</definedName>
    <definedName function="false" hidden="false" name="__123Graph_B" vbProcedure="false">[12]DETALLADO!$K$267:$CQ$351</definedName>
    <definedName function="false" hidden="false" name="__123Graph_BChart1" vbProcedure="false">'[69]SNF Córd'!$R$18:$S$19</definedName>
    <definedName function="false" hidden="false" name="__123Graph_BChart10" vbProcedure="false">'[72]PIB corr'!$AJ$36:$BD$56</definedName>
    <definedName function="false" hidden="false" name="__123Graph_BChart11" vbProcedure="false">'[72]PIB corr'!$AJ$36:$BD$56</definedName>
    <definedName function="false" hidden="false" name="__123Graph_BChart12" vbProcedure="false">'[72]PIB corr'!$AJ$36:$BD$56</definedName>
    <definedName function="false" hidden="false" name="__123Graph_BChart13" vbProcedure="false">'[72]PIB corr'!$AJ$36:$BD$56</definedName>
    <definedName function="false" hidden="false" name="__123Graph_BChart14" vbProcedure="false">'[72]PIB corr'!$AJ$36:$BD$56</definedName>
    <definedName function="false" hidden="false" name="__123Graph_BChart15" vbProcedure="false">'[72]PIB corr'!$AJ$36:$BD$56</definedName>
    <definedName function="false" hidden="false" name="__123Graph_BChart16" vbProcedure="false">'[72]PIB corr'!$AJ$36:$BD$56</definedName>
    <definedName function="false" hidden="false" name="__123Graph_BChart17" vbProcedure="false">'[72]PIB corr'!$AJ$36:$BD$56</definedName>
    <definedName function="false" hidden="false" name="__123Graph_BChart18" vbProcedure="false">'[72]PIB corr'!$AJ$36:$BD$56</definedName>
    <definedName function="false" hidden="false" name="__123Graph_BChart19" vbProcedure="false">'[72]PIB corr'!$AJ$36:$BD$56</definedName>
    <definedName function="false" hidden="false" name="__123Graph_BChart2" vbProcedure="false">'[69]SNF Córd'!$R$18:$S$19</definedName>
    <definedName function="false" hidden="false" name="__123Graph_BChart20" vbProcedure="false">'[72]PIB corr'!$AJ$36:$BD$56</definedName>
    <definedName function="false" hidden="false" name="__123Graph_BChart3" vbProcedure="false">'[69]SNF Córd'!$R$18:$S$19</definedName>
    <definedName function="false" hidden="false" name="__123Graph_BChart4" vbProcedure="false">'[69]SNF Córd'!$R$18:$S$19</definedName>
    <definedName function="false" hidden="false" name="__123Graph_BChart5" vbProcedure="false">'[69]SNF Córd'!$R$18:$S$19</definedName>
    <definedName function="false" hidden="false" name="__123Graph_BChart6" vbProcedure="false">'[72]PIB corr'!$AJ$36:$BD$56</definedName>
    <definedName function="false" hidden="false" name="__123Graph_BChart7" vbProcedure="false">'[72]PIB corr'!$AJ$36:$BD$56</definedName>
    <definedName function="false" hidden="false" name="__123Graph_BChart8" vbProcedure="false">'[72]PIB corr'!$AJ$36:$BD$56</definedName>
    <definedName function="false" hidden="false" name="__123Graph_BChart9" vbProcedure="false">'[72]PIB corr'!$AJ$36:$BD$56</definedName>
    <definedName function="false" hidden="false" name="__123Graph_BCurrent" vbProcedure="false">'[69]SNF Córd'!$R$18:$S$19</definedName>
    <definedName function="false" hidden="false" name="__123Graph_BEXCH" vbProcedure="false">'[24]CBH old'!$FZ$182</definedName>
    <definedName function="false" hidden="false" name="__123Graph_C" vbProcedure="false">[12]DETALLADO!$K$267:$CQ$351</definedName>
    <definedName function="false" hidden="false" name="__123Graph_CChart1" vbProcedure="false">'[69]SNF Córd'!$R$18:$S$19</definedName>
    <definedName function="false" hidden="false" name="__123Graph_CChart10" vbProcedure="false">'[72]PIB corr'!$AJ$36:$BD$56</definedName>
    <definedName function="false" hidden="false" name="__123Graph_CChart11" vbProcedure="false">'[72]PIB corr'!$AJ$36:$BD$56</definedName>
    <definedName function="false" hidden="false" name="__123Graph_CChart12" vbProcedure="false">'[72]PIB corr'!$AJ$36:$BD$56</definedName>
    <definedName function="false" hidden="false" name="__123Graph_CChart13" vbProcedure="false">'[72]PIB corr'!$AJ$36:$BD$56</definedName>
    <definedName function="false" hidden="false" name="__123Graph_CChart14" vbProcedure="false">'[72]PIB corr'!$AJ$36:$BD$56</definedName>
    <definedName function="false" hidden="false" name="__123Graph_CChart15" vbProcedure="false">'[72]PIB corr'!$AJ$36:$BD$56</definedName>
    <definedName function="false" hidden="false" name="__123Graph_CChart16" vbProcedure="false">'[72]PIB corr'!$AJ$36:$BD$56</definedName>
    <definedName function="false" hidden="false" name="__123Graph_CChart17" vbProcedure="false">'[72]PIB corr'!$AJ$36:$BD$56</definedName>
    <definedName function="false" hidden="false" name="__123Graph_CChart18" vbProcedure="false">'[72]PIB corr'!$AJ$36:$BD$56</definedName>
    <definedName function="false" hidden="false" name="__123Graph_CChart19" vbProcedure="false">'[72]PIB corr'!$AJ$36:$BD$56</definedName>
    <definedName function="false" hidden="false" name="__123Graph_CChart2" vbProcedure="false">'[69]SNF Córd'!$R$18:$S$19</definedName>
    <definedName function="false" hidden="false" name="__123Graph_CChart20" vbProcedure="false">'[72]PIB corr'!$AJ$36:$BD$56</definedName>
    <definedName function="false" hidden="false" name="__123Graph_CChart3" vbProcedure="false">'[69]SNF Córd'!$R$18:$S$19</definedName>
    <definedName function="false" hidden="false" name="__123Graph_CChart4" vbProcedure="false">'[69]SNF Córd'!$R$18:$S$19</definedName>
    <definedName function="false" hidden="false" name="__123Graph_CChart5" vbProcedure="false">'[69]SNF Córd'!$R$18:$S$19</definedName>
    <definedName function="false" hidden="false" name="__123Graph_CChart6" vbProcedure="false">'[72]PIB corr'!$AJ$36:$BD$56</definedName>
    <definedName function="false" hidden="false" name="__123Graph_CChart7" vbProcedure="false">'[72]PIB corr'!$AJ$36:$BD$56</definedName>
    <definedName function="false" hidden="false" name="__123Graph_CChart8" vbProcedure="false">'[72]PIB corr'!$AJ$36:$BD$56</definedName>
    <definedName function="false" hidden="false" name="__123Graph_CChart9" vbProcedure="false">'[72]PIB corr'!$AJ$36:$BD$56</definedName>
    <definedName function="false" hidden="false" name="__123Graph_CCurrent" vbProcedure="false">'[69]SNF Córd'!$R$18:$S$19</definedName>
    <definedName function="false" hidden="false" name="__123Graph_D" vbProcedure="false">'[2]1990'!$J$10</definedName>
    <definedName function="false" hidden="false" name="__123Graph_DChart1" vbProcedure="false">'[69]SNF Córd'!$R$18:$S$19</definedName>
    <definedName function="false" hidden="false" name="__123Graph_DChart10" vbProcedure="false">'[72]PIB corr'!$AJ$36:$BD$56</definedName>
    <definedName function="false" hidden="false" name="__123Graph_DChart11" vbProcedure="false">'[72]PIB corr'!$AJ$36:$BD$56</definedName>
    <definedName function="false" hidden="false" name="__123Graph_DChart12" vbProcedure="false">'[72]PIB corr'!$AJ$36:$BD$56</definedName>
    <definedName function="false" hidden="false" name="__123Graph_DChart13" vbProcedure="false">'[72]PIB corr'!$AJ$36:$BD$56</definedName>
    <definedName function="false" hidden="false" name="__123Graph_DChart14" vbProcedure="false">'[72]PIB corr'!$AJ$36:$BD$56</definedName>
    <definedName function="false" hidden="false" name="__123Graph_DChart15" vbProcedure="false">'[72]PIB corr'!$AJ$36:$BD$56</definedName>
    <definedName function="false" hidden="false" name="__123Graph_DChart16" vbProcedure="false">'[72]PIB corr'!$AJ$36:$BD$56</definedName>
    <definedName function="false" hidden="false" name="__123Graph_DChart17" vbProcedure="false">'[72]PIB corr'!$AJ$36:$BD$56</definedName>
    <definedName function="false" hidden="false" name="__123Graph_DChart18" vbProcedure="false">'[72]PIB corr'!$AJ$36:$BD$56</definedName>
    <definedName function="false" hidden="false" name="__123Graph_DChart19" vbProcedure="false">'[72]PIB corr'!$AJ$36:$BD$56</definedName>
    <definedName function="false" hidden="false" name="__123Graph_DChart2" vbProcedure="false">'[69]SNF Córd'!$R$18:$S$19</definedName>
    <definedName function="false" hidden="false" name="__123Graph_DChart20" vbProcedure="false">'[72]PIB corr'!$AJ$36:$BD$56</definedName>
    <definedName function="false" hidden="false" name="__123Graph_DChart3" vbProcedure="false">'[69]SNF Córd'!$R$18:$S$19</definedName>
    <definedName function="false" hidden="false" name="__123Graph_DChart4" vbProcedure="false">'[69]SNF Córd'!$R$18:$S$19</definedName>
    <definedName function="false" hidden="false" name="__123Graph_DChart5" vbProcedure="false">'[69]SNF Córd'!$R$18:$S$19</definedName>
    <definedName function="false" hidden="false" name="__123Graph_DChart6" vbProcedure="false">'[72]PIB corr'!$AJ$36:$BD$56</definedName>
    <definedName function="false" hidden="false" name="__123Graph_DChart7" vbProcedure="false">'[72]PIB corr'!$AJ$36:$BD$56</definedName>
    <definedName function="false" hidden="false" name="__123Graph_DChart8" vbProcedure="false">'[72]PIB corr'!$AJ$36:$BD$56</definedName>
    <definedName function="false" hidden="false" name="__123Graph_DChart9" vbProcedure="false">'[72]PIB corr'!$AJ$36:$BD$56</definedName>
    <definedName function="false" hidden="false" name="__123Graph_DCurrent" vbProcedure="false">'[69]SNF Córd'!$R$18:$S$19</definedName>
    <definedName function="false" hidden="false" name="__123Graph_DEXCH" vbProcedure="false">'[24]CBH old'!$FS$175</definedName>
    <definedName function="false" hidden="false" name="__123Graph_DGROWTH-CPI" vbProcedure="false">[60]Data!$DU$125</definedName>
    <definedName function="false" hidden="false" name="__123Graph_E" vbProcedure="false">'[2]1990'!$J$10</definedName>
    <definedName function="false" hidden="false" name="__123Graph_EChart1" vbProcedure="false">'[69]SNF Córd'!$R$18:$S$19</definedName>
    <definedName function="false" hidden="false" name="__123Graph_EChart10" vbProcedure="false">'[72]PIB corr'!$AJ$36:$BD$56</definedName>
    <definedName function="false" hidden="false" name="__123Graph_EChart11" vbProcedure="false">'[72]PIB corr'!$AJ$36:$BD$56</definedName>
    <definedName function="false" hidden="false" name="__123Graph_EChart12" vbProcedure="false">'[72]PIB corr'!$AJ$36:$BD$56</definedName>
    <definedName function="false" hidden="false" name="__123Graph_EChart13" vbProcedure="false">'[72]PIB corr'!$AJ$36:$BD$56</definedName>
    <definedName function="false" hidden="false" name="__123Graph_EChart14" vbProcedure="false">'[72]PIB corr'!$AJ$36:$BD$56</definedName>
    <definedName function="false" hidden="false" name="__123Graph_EChart15" vbProcedure="false">'[72]PIB corr'!$AJ$36:$BD$56</definedName>
    <definedName function="false" hidden="false" name="__123Graph_EChart16" vbProcedure="false">'[72]PIB corr'!$AJ$36:$BD$56</definedName>
    <definedName function="false" hidden="false" name="__123Graph_EChart17" vbProcedure="false">'[72]PIB corr'!$AJ$36:$BD$56</definedName>
    <definedName function="false" hidden="false" name="__123Graph_EChart18" vbProcedure="false">'[72]PIB corr'!$AJ$36:$BD$56</definedName>
    <definedName function="false" hidden="false" name="__123Graph_EChart19" vbProcedure="false">'[72]PIB corr'!$AJ$36:$BD$56</definedName>
    <definedName function="false" hidden="false" name="__123Graph_EChart2" vbProcedure="false">'[69]SNF Córd'!$R$18:$S$19</definedName>
    <definedName function="false" hidden="false" name="__123Graph_EChart20" vbProcedure="false">'[72]PIB corr'!$AJ$36:$BD$56</definedName>
    <definedName function="false" hidden="false" name="__123Graph_EChart3" vbProcedure="false">'[69]SNF Córd'!$R$18:$S$19</definedName>
    <definedName function="false" hidden="false" name="__123Graph_EChart4" vbProcedure="false">'[69]SNF Córd'!$R$18:$S$19</definedName>
    <definedName function="false" hidden="false" name="__123Graph_EChart5" vbProcedure="false">'[69]SNF Córd'!$R$18:$S$19</definedName>
    <definedName function="false" hidden="false" name="__123Graph_EChart6" vbProcedure="false">'[72]PIB corr'!$AJ$36:$BD$56</definedName>
    <definedName function="false" hidden="false" name="__123Graph_EChart7" vbProcedure="false">'[72]PIB corr'!$AJ$36:$BD$56</definedName>
    <definedName function="false" hidden="false" name="__123Graph_EChart8" vbProcedure="false">'[72]PIB corr'!$AJ$36:$BD$56</definedName>
    <definedName function="false" hidden="false" name="__123Graph_EChart9" vbProcedure="false">'[72]PIB corr'!$AJ$36:$BD$56</definedName>
    <definedName function="false" hidden="false" name="__123Graph_ECurrent" vbProcedure="false">'[69]SNF Córd'!$R$18:$S$19</definedName>
    <definedName function="false" hidden="false" name="__123Graph_EEXCH" vbProcedure="false">'[24]CBH old'!$FR$174</definedName>
    <definedName function="false" hidden="false" name="__123Graph_F" vbProcedure="false">'[2]1990'!$J$10</definedName>
    <definedName function="false" hidden="false" name="__123Graph_FChart1" vbProcedure="false">'[69]SNF Córd'!$R$18:$S$19</definedName>
    <definedName function="false" hidden="false" name="__123Graph_FChart10" vbProcedure="false">'[72]PIB corr'!$AJ$36:$BI$61</definedName>
    <definedName function="false" hidden="false" name="__123Graph_FChart11" vbProcedure="false">'[72]PIB corr'!$AJ$36:$BI$61</definedName>
    <definedName function="false" hidden="false" name="__123Graph_FChart12" vbProcedure="false">'[72]PIB corr'!$AJ$36:$BI$61</definedName>
    <definedName function="false" hidden="false" name="__123Graph_FChart13" vbProcedure="false">'[72]PIB corr'!$AJ$36:$BI$61</definedName>
    <definedName function="false" hidden="false" name="__123Graph_FChart14" vbProcedure="false">'[72]PIB corr'!$AJ$36:$BI$61</definedName>
    <definedName function="false" hidden="false" name="__123Graph_FChart15" vbProcedure="false">'[72]PIB corr'!$AJ$36:$BI$61</definedName>
    <definedName function="false" hidden="false" name="__123Graph_FChart16" vbProcedure="false">'[72]PIB corr'!$AJ$36:$BI$61</definedName>
    <definedName function="false" hidden="false" name="__123Graph_FChart17" vbProcedure="false">'[72]PIB corr'!$AJ$36:$BI$61</definedName>
    <definedName function="false" hidden="false" name="__123Graph_FChart18" vbProcedure="false">'[72]PIB corr'!$AJ$36:$BI$61</definedName>
    <definedName function="false" hidden="false" name="__123Graph_FChart19" vbProcedure="false">'[72]PIB corr'!$AJ$36:$BI$61</definedName>
    <definedName function="false" hidden="false" name="__123Graph_FChart2" vbProcedure="false">'[69]SNF Córd'!$R$18:$S$19</definedName>
    <definedName function="false" hidden="false" name="__123Graph_FChart20" vbProcedure="false">'[72]PIB corr'!$AJ$36:$BI$61</definedName>
    <definedName function="false" hidden="false" name="__123Graph_FChart3" vbProcedure="false">'[69]SNF Córd'!$R$18:$S$19</definedName>
    <definedName function="false" hidden="false" name="__123Graph_FChart4" vbProcedure="false">'[69]SNF Córd'!$R$18:$S$19</definedName>
    <definedName function="false" hidden="false" name="__123Graph_FChart5" vbProcedure="false">'[69]SNF Córd'!$R$18:$S$19</definedName>
    <definedName function="false" hidden="false" name="__123Graph_FChart6" vbProcedure="false">'[72]PIB corr'!$AJ$36:$BI$61</definedName>
    <definedName function="false" hidden="false" name="__123Graph_FChart7" vbProcedure="false">'[72]PIB corr'!$AJ$36:$BI$61</definedName>
    <definedName function="false" hidden="false" name="__123Graph_FChart8" vbProcedure="false">'[72]PIB corr'!$AJ$36:$BI$61</definedName>
    <definedName function="false" hidden="false" name="__123Graph_FChart9" vbProcedure="false">'[72]PIB corr'!$AJ$36:$BI$61</definedName>
    <definedName function="false" hidden="false" name="__123Graph_FCurrent" vbProcedure="false">'[69]SNF Córd'!$R$18:$S$19</definedName>
    <definedName function="false" hidden="false" name="__123Graph_X" vbProcedure="false">[12]DETALLADO!$A$267:$A$406</definedName>
    <definedName function="false" hidden="false" name="__123Graph_XChart10" vbProcedure="false">'[72]PIB corr'!$AJ$36:$AZ$52</definedName>
    <definedName function="false" hidden="false" name="__123Graph_XChart11" vbProcedure="false">'[72]PIB corr'!$AJ$36:$AZ$52</definedName>
    <definedName function="false" hidden="false" name="__123Graph_XChart12" vbProcedure="false">'[72]PIB corr'!$AJ$36:$AZ$52</definedName>
    <definedName function="false" hidden="false" name="__123Graph_XChart13" vbProcedure="false">'[72]PIB corr'!$AJ$36:$AZ$52</definedName>
    <definedName function="false" hidden="false" name="__123Graph_XChart14" vbProcedure="false">'[72]PIB corr'!$AJ$36:$AZ$52</definedName>
    <definedName function="false" hidden="false" name="__123Graph_XChart15" vbProcedure="false">'[72]PIB corr'!$AJ$36:$AZ$52</definedName>
    <definedName function="false" hidden="false" name="__123Graph_XChart16" vbProcedure="false">'[72]PIB corr'!$AJ$36:$AZ$52</definedName>
    <definedName function="false" hidden="false" name="__123Graph_XChart17" vbProcedure="false">'[72]PIB corr'!$AJ$36:$AZ$52</definedName>
    <definedName function="false" hidden="false" name="__123Graph_XChart18" vbProcedure="false">'[72]PIB corr'!$AJ$36:$AZ$52</definedName>
    <definedName function="false" hidden="false" name="__123Graph_XChart19" vbProcedure="false">'[72]PIB corr'!$AJ$36:$AZ$52</definedName>
    <definedName function="false" hidden="false" name="__123Graph_XChart20" vbProcedure="false">'[72]PIB corr'!$AJ$36:$AZ$52</definedName>
    <definedName function="false" hidden="false" name="__123Graph_XChart6" vbProcedure="false">'[72]PIB corr'!$AJ$36:$AZ$52</definedName>
    <definedName function="false" hidden="false" name="__123Graph_XChart7" vbProcedure="false">'[72]PIB corr'!$AJ$36:$AZ$52</definedName>
    <definedName function="false" hidden="false" name="__123Graph_XChart8" vbProcedure="false">'[72]PIB corr'!$AJ$36:$AZ$52</definedName>
    <definedName function="false" hidden="false" name="__123Graph_XChart9" vbProcedure="false">'[72]PIB corr'!$AJ$36:$AZ$52</definedName>
    <definedName function="false" hidden="false" name="ñfkjghkdghk" vbProcedure="false">{"'RIN-INTRANET'!$A$1:$K$71"}</definedName>
    <definedName function="false" hidden="false" localSheetId="0" name="Z_51B70EFE_34B2_41B4_8610_088587675583__wvu_Cols" vbProcedure="false">'A.3'!$L:$L</definedName>
    <definedName function="false" hidden="false" localSheetId="0" name="Z_51B70EFE_34B2_41B4_8610_088587675583__wvu_PrintTitles" vbProcedure="false">'A.3'!$3:$6</definedName>
    <definedName function="false" hidden="false" localSheetId="0" name="Z_51B70EFE_34B2_41B4_8610_088587675583__wvu_Rows" vbProcedure="false">#REF!</definedName>
    <definedName function="false" hidden="false" localSheetId="0" name="Z_60E88B0B_9602_43DD_B893_7DE26ABE6EFE__wvu_Cols" vbProcedure="false">'A.3'!$L:$L</definedName>
    <definedName function="false" hidden="false" localSheetId="0" name="Z_60E88B0B_9602_43DD_B893_7DE26ABE6EFE__wvu_PrintTitles" vbProcedure="false">'A.3'!$3:$6</definedName>
    <definedName function="false" hidden="false" localSheetId="0" name="Z_60E88B0B_9602_43DD_B893_7DE26ABE6EFE__wvu_Rows" vbProcedure="false">#REF!</definedName>
    <definedName function="false" hidden="false" localSheetId="0" name="Z_793AC0C2_A556_4D7A_93FA_5DE321E04FEE__wvu_Cols" vbProcedure="false">'A.3'!$L:$L</definedName>
    <definedName function="false" hidden="false" localSheetId="0" name="Z_793AC0C2_A556_4D7A_93FA_5DE321E04FEE__wvu_PrintTitles" vbProcedure="false">'A.3'!$3:$6</definedName>
    <definedName function="false" hidden="false" localSheetId="0" name="Z_793AC0C2_A556_4D7A_93FA_5DE321E04FEE__wvu_Rows" vbProcedure="false">#REF!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0">
  <si>
    <t xml:space="preserve">BALANZA DE PAGOS DE HONDURAS</t>
  </si>
  <si>
    <t xml:space="preserve">(En millones de US$)</t>
  </si>
  <si>
    <r>
      <rPr>
        <b val="true"/>
        <sz val="9"/>
        <rFont val="Verdana"/>
        <family val="2"/>
      </rPr>
      <t xml:space="preserve">2011</t>
    </r>
    <r>
      <rPr>
        <b val="true"/>
        <vertAlign val="superscript"/>
        <sz val="9"/>
        <rFont val="Verdana"/>
        <family val="2"/>
      </rPr>
      <t xml:space="preserve">p</t>
    </r>
  </si>
  <si>
    <r>
      <rPr>
        <b val="true"/>
        <sz val="9"/>
        <rFont val="Verdana"/>
        <family val="2"/>
      </rPr>
      <t xml:space="preserve">2012</t>
    </r>
    <r>
      <rPr>
        <b val="true"/>
        <vertAlign val="superscript"/>
        <sz val="9"/>
        <rFont val="Verdana"/>
        <family val="2"/>
      </rPr>
      <t xml:space="preserve">p</t>
    </r>
  </si>
  <si>
    <r>
      <rPr>
        <b val="true"/>
        <sz val="9"/>
        <rFont val="Verdana"/>
        <family val="2"/>
      </rPr>
      <t xml:space="preserve">2013</t>
    </r>
    <r>
      <rPr>
        <b val="true"/>
        <vertAlign val="superscript"/>
        <sz val="9"/>
        <rFont val="Verdana"/>
        <family val="2"/>
      </rPr>
      <t xml:space="preserve">p</t>
    </r>
  </si>
  <si>
    <t xml:space="preserve">I</t>
  </si>
  <si>
    <t xml:space="preserve">II</t>
  </si>
  <si>
    <t xml:space="preserve">III</t>
  </si>
  <si>
    <t xml:space="preserve">IV</t>
  </si>
  <si>
    <t xml:space="preserve">2004 </t>
  </si>
  <si>
    <t xml:space="preserve">2005</t>
  </si>
  <si>
    <t xml:space="preserve">2006 </t>
  </si>
  <si>
    <t xml:space="preserve">IV </t>
  </si>
  <si>
    <r>
      <rPr>
        <b val="true"/>
        <sz val="9"/>
        <rFont val="Verdana"/>
        <family val="2"/>
      </rPr>
      <t xml:space="preserve">2011 </t>
    </r>
    <r>
      <rPr>
        <b val="true"/>
        <vertAlign val="superscript"/>
        <sz val="9"/>
        <rFont val="Verdana"/>
        <family val="2"/>
      </rPr>
      <t xml:space="preserve">p</t>
    </r>
  </si>
  <si>
    <r>
      <rPr>
        <b val="true"/>
        <sz val="9"/>
        <rFont val="Verdana"/>
        <family val="2"/>
      </rPr>
      <t xml:space="preserve">2012 </t>
    </r>
    <r>
      <rPr>
        <b val="true"/>
        <vertAlign val="superscript"/>
        <sz val="9"/>
        <rFont val="Verdana"/>
        <family val="2"/>
      </rPr>
      <t xml:space="preserve">p</t>
    </r>
  </si>
  <si>
    <r>
      <rPr>
        <b val="true"/>
        <sz val="9"/>
        <rFont val="Verdana"/>
        <family val="2"/>
      </rPr>
      <t xml:space="preserve">2013 </t>
    </r>
    <r>
      <rPr>
        <b val="true"/>
        <vertAlign val="superscript"/>
        <sz val="9"/>
        <rFont val="Verdana"/>
        <family val="2"/>
      </rPr>
      <t xml:space="preserve">p</t>
    </r>
  </si>
  <si>
    <t xml:space="preserve">I.  CUENTA CORRIENTE  </t>
  </si>
  <si>
    <t xml:space="preserve">A.  BALANZA DE BIENES</t>
  </si>
  <si>
    <t xml:space="preserve">    1. Exportaciones FOB</t>
  </si>
  <si>
    <t xml:space="preserve">   1.1 Mercancías Generales</t>
  </si>
  <si>
    <t xml:space="preserve">   1.2 Bienes para Transformación</t>
  </si>
  <si>
    <t xml:space="preserve">   1.3 Otros Bienes</t>
  </si>
  <si>
    <t xml:space="preserve">    2. Importaciones FOB</t>
  </si>
  <si>
    <t xml:space="preserve">   2.1 Mercancías generales</t>
  </si>
  <si>
    <t xml:space="preserve">   2.2 Bienes para Transformación</t>
  </si>
  <si>
    <t xml:space="preserve">   2.3 Otros bienes</t>
  </si>
  <si>
    <t xml:space="preserve">    B.  BALANZA DE SERVICIOS</t>
  </si>
  <si>
    <t xml:space="preserve">     1. Ingresos</t>
  </si>
  <si>
    <t xml:space="preserve">   1.1 Transporte</t>
  </si>
  <si>
    <t xml:space="preserve">   1.2 Viajes</t>
  </si>
  <si>
    <t xml:space="preserve">   1.3 Otros Servicios</t>
  </si>
  <si>
    <t xml:space="preserve">    2.  Gastos</t>
  </si>
  <si>
    <t xml:space="preserve">   2.1 Transporte</t>
  </si>
  <si>
    <t xml:space="preserve">   2.2 Viajes</t>
  </si>
  <si>
    <t xml:space="preserve">   2.3 Otros servicios</t>
  </si>
  <si>
    <t xml:space="preserve">Balance de bienes y servicios</t>
  </si>
  <si>
    <t xml:space="preserve">C.  BALANZA DE RENTA</t>
  </si>
  <si>
    <t xml:space="preserve">1. Ingresos</t>
  </si>
  <si>
    <t xml:space="preserve">    1.1 Intereses </t>
  </si>
  <si>
    <t xml:space="preserve">    1.2 Otra Renta</t>
  </si>
  <si>
    <t xml:space="preserve">2.  Pagos</t>
  </si>
  <si>
    <t xml:space="preserve"> 2.1 Intereses</t>
  </si>
  <si>
    <t xml:space="preserve"> 2.2 Inversión Directa</t>
  </si>
  <si>
    <t xml:space="preserve"> 2.3 Otra Renta</t>
  </si>
  <si>
    <t xml:space="preserve">Balance de bienes, servicios y renta</t>
  </si>
  <si>
    <t xml:space="preserve">D.  BALANZA DE TRANSFERENCIAS</t>
  </si>
  <si>
    <t xml:space="preserve">d.c. Ingreso por Remesas Familiares</t>
  </si>
  <si>
    <t xml:space="preserve">II. CUENTA CAPITAL</t>
  </si>
  <si>
    <t xml:space="preserve">1. Crédito</t>
  </si>
  <si>
    <t xml:space="preserve">        1.2 Transferencias de Capital</t>
  </si>
  <si>
    <t xml:space="preserve">2. Débito</t>
  </si>
  <si>
    <t xml:space="preserve">III. CUENTA FINANCIERA </t>
  </si>
  <si>
    <r>
      <rPr>
        <b val="true"/>
        <sz val="9"/>
        <rFont val="Verdana"/>
        <family val="2"/>
      </rPr>
      <t xml:space="preserve">1.  Inversión  Directa </t>
    </r>
    <r>
      <rPr>
        <b val="true"/>
        <vertAlign val="superscript"/>
        <sz val="9"/>
        <rFont val="Verdana"/>
        <family val="2"/>
      </rPr>
      <t xml:space="preserve">1</t>
    </r>
  </si>
  <si>
    <t xml:space="preserve">1.1 Inversión directa en el exterior</t>
  </si>
  <si>
    <t xml:space="preserve">1.2 Inversión directa en Honduras</t>
  </si>
  <si>
    <t xml:space="preserve">2.  Inversión de Cartera</t>
  </si>
  <si>
    <t xml:space="preserve">2.1 Activos</t>
  </si>
  <si>
    <t xml:space="preserve">2.1.1 Acciones y otras participaciones</t>
  </si>
  <si>
    <t xml:space="preserve">2.1.2 Títulos de deuda</t>
  </si>
  <si>
    <t xml:space="preserve">2.2  Pasivos</t>
  </si>
  <si>
    <t xml:space="preserve">2.2.1 Títulos de deuda</t>
  </si>
  <si>
    <t xml:space="preserve">3.  Otra Inversión</t>
  </si>
  <si>
    <t xml:space="preserve">    3.1 Activos</t>
  </si>
  <si>
    <t xml:space="preserve">3.1.1 Créditos Comerciales</t>
  </si>
  <si>
    <t xml:space="preserve">   3.1.1.1 Gobierno General</t>
  </si>
  <si>
    <t xml:space="preserve">   3.1.1.2 Otros Sectores</t>
  </si>
  <si>
    <t xml:space="preserve">3.1.2 Préstamos</t>
  </si>
  <si>
    <t xml:space="preserve">   3.1.2.1 Banco Central</t>
  </si>
  <si>
    <t xml:space="preserve">   3.1.2.2 Gobierno General</t>
  </si>
  <si>
    <t xml:space="preserve">   3.1.2.3 Sector Financiero</t>
  </si>
  <si>
    <t xml:space="preserve">        3.1.2.4 Otros Sectores</t>
  </si>
  <si>
    <t xml:space="preserve">3.1.3  Moneda y Depósitos</t>
  </si>
  <si>
    <t xml:space="preserve">   3.1.3.1 Banco Central</t>
  </si>
  <si>
    <t xml:space="preserve">   3.1.3.2 Gobierno General</t>
  </si>
  <si>
    <t xml:space="preserve">   3.1.3.3 Sector Financiero</t>
  </si>
  <si>
    <t xml:space="preserve">   3.1.3.4 Otros Sectores</t>
  </si>
  <si>
    <t xml:space="preserve">3.1.4  Otros Activos</t>
  </si>
  <si>
    <t xml:space="preserve">   3.1.4.1 Banco Central</t>
  </si>
  <si>
    <t xml:space="preserve">   3.1.4.2 Gobierno General</t>
  </si>
  <si>
    <t xml:space="preserve">   3.1.4.3 Sector Financiero</t>
  </si>
  <si>
    <t xml:space="preserve">   3.1.4.4 Otros Sectores</t>
  </si>
  <si>
    <t xml:space="preserve">   3.2 Pasivos</t>
  </si>
  <si>
    <t xml:space="preserve">3.2.1 Créditos Comerciales</t>
  </si>
  <si>
    <t xml:space="preserve">   3.2.1.1 Gobierno General</t>
  </si>
  <si>
    <t xml:space="preserve">   3.2.1.2 Otros Sectores</t>
  </si>
  <si>
    <t xml:space="preserve">3.2.2 Préstamos</t>
  </si>
  <si>
    <t xml:space="preserve">   3.2.2.1 Banco Central</t>
  </si>
  <si>
    <t xml:space="preserve">   3.2.2.2 Gobierno General</t>
  </si>
  <si>
    <t xml:space="preserve">   3.2.2.3 Sector Financiero</t>
  </si>
  <si>
    <t xml:space="preserve">   3.2.2.4 Otros Sectores</t>
  </si>
  <si>
    <t xml:space="preserve">3.2.3 Moneda y Depósitos</t>
  </si>
  <si>
    <t xml:space="preserve">   3.2.3.1 Banco Central</t>
  </si>
  <si>
    <t xml:space="preserve">   3.2.3.2 Gobierno General</t>
  </si>
  <si>
    <t xml:space="preserve">   3.2.3.3 Sector Financiero</t>
  </si>
  <si>
    <t xml:space="preserve">   3.2.3.4 Otros Sectores</t>
  </si>
  <si>
    <t xml:space="preserve">3.2.4 Otros Pasivos</t>
  </si>
  <si>
    <t xml:space="preserve">   3.2.4.1 Banco Central</t>
  </si>
  <si>
    <t xml:space="preserve">   3.2.4.2 Gobierno General</t>
  </si>
  <si>
    <t xml:space="preserve">   3.2.4.3 Sector Financiero</t>
  </si>
  <si>
    <t xml:space="preserve">   3.2.4.4 Otros Sectores</t>
  </si>
  <si>
    <t xml:space="preserve">IV.  ERRORES Y OMISIONES NETOS</t>
  </si>
  <si>
    <t xml:space="preserve">BALANCE GLOBAL</t>
  </si>
  <si>
    <t xml:space="preserve">V.  RESERVAS Y RUBROS RELACIONADOS</t>
  </si>
  <si>
    <t xml:space="preserve">1.   Activos de reserva del BCH</t>
  </si>
  <si>
    <t xml:space="preserve">2.   Uso de crédito del FMI</t>
  </si>
  <si>
    <t xml:space="preserve">3.   Financiamiento excepcional </t>
  </si>
  <si>
    <t xml:space="preserve">Tegucigalpa, M.D.C. Septiembre de 2013.</t>
  </si>
  <si>
    <r>
      <rPr>
        <vertAlign val="superscript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 Incluye acciones y participaciones de capital, utilidades y dividendos reinvertidos y otro capital.</t>
    </r>
  </si>
  <si>
    <t xml:space="preserve">Nota: La suma de las partes no es necesariamente igual al total debido a las aproximaciones.</t>
  </si>
  <si>
    <t xml:space="preserve">A partir del año 2010 se revisaron los datos bienes de transformación debido a cambios en datos básicos de Aduanas.</t>
  </si>
  <si>
    <r>
      <rPr>
        <vertAlign val="superscript"/>
        <sz val="8"/>
        <rFont val="Verdana"/>
        <family val="2"/>
      </rPr>
      <t xml:space="preserve">p/</t>
    </r>
    <r>
      <rPr>
        <sz val="8"/>
        <rFont val="Verdana"/>
        <family val="2"/>
      </rPr>
      <t xml:space="preserve"> Preliminar.</t>
    </r>
  </si>
  <si>
    <t xml:space="preserve">Errores y omisiones: Un signo positivo (negativo) significa un ingreso (egresos) no registrado en la Balanza.</t>
  </si>
  <si>
    <t xml:space="preserve">Cuenta Corriente:</t>
  </si>
  <si>
    <t xml:space="preserve">Un signo positivo (negativo) significa un ingreso (salida) de capitales para el país.</t>
  </si>
  <si>
    <t xml:space="preserve">Cuenta Financiera:</t>
  </si>
  <si>
    <t xml:space="preserve">Variación Neta de Activos (VNA):Un signo positivo (negativo) significa una disminución (aumento) de activos frente a no residentes. </t>
  </si>
  <si>
    <t xml:space="preserve">Ejemplo: Disminución de depósitos de residentes en el exterior (signo positivo).</t>
  </si>
  <si>
    <t xml:space="preserve">Variación Neta de Pasivos (VNP):Un signo positivo (negativo) significa un aumento (disminución) de pasivos frente a no residentes. </t>
  </si>
  <si>
    <t xml:space="preserve">Ejemplo: Aumento de depósitos de no residentes en el país (signo positivo).</t>
  </si>
  <si>
    <t xml:space="preserve">Activos de Reserva del BCH: Un signo positivo (negativo) significa una disminución (aumento) de activos frente a no residentes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[$-409]#,##0_);\(#,##0\)"/>
    <numFmt numFmtId="171" formatCode="#,##0.00"/>
    <numFmt numFmtId="172" formatCode="\$#.00"/>
    <numFmt numFmtId="173" formatCode="m&quot;ont&quot;h\ d&quot;, &quot;yyyy"/>
    <numFmt numFmtId="174" formatCode="m/d/yy\ h:mm"/>
    <numFmt numFmtId="175" formatCode="_-[$€]* #,##0.00_-;\-[$€]* #,##0.00_-;_-[$€]* \-??_-;_-@_-"/>
    <numFmt numFmtId="176" formatCode="#.00"/>
    <numFmt numFmtId="177" formatCode="#."/>
    <numFmt numFmtId="178" formatCode="#,##0.0"/>
    <numFmt numFmtId="179" formatCode="#,##0"/>
    <numFmt numFmtId="180" formatCode="_-* #,##0.00_-;\-* #,##0.00_-;_-* \-??_-;_-@_-"/>
    <numFmt numFmtId="181" formatCode="[&gt;=0.05]#,##0.0;[&lt;=-0.05]\-#,##0.0;?0.0"/>
    <numFmt numFmtId="182" formatCode="%#.00"/>
    <numFmt numFmtId="183" formatCode="[BLACK]#,##0.0;[BLACK]\-#,##0.0;;"/>
    <numFmt numFmtId="184" formatCode="[&gt;0.05][BLACK]#,##0.0;[&lt;-0.05][BLACK]\-#,##0.0;;"/>
    <numFmt numFmtId="185" formatCode="[&gt;0.5][BLACK]#,##0;[&lt;-0.5][BLACK]\-#,##0;;"/>
    <numFmt numFmtId="186" formatCode="mmm\ dd&quot;, &quot;yyyy"/>
    <numFmt numFmtId="187" formatCode="mmm\-yyyy"/>
    <numFmt numFmtId="188" formatCode="yyyy"/>
    <numFmt numFmtId="189" formatCode="[$-409]mmm\-yy"/>
    <numFmt numFmtId="190" formatCode="&quot;L. &quot;#,##0.00_);[RED]&quot;(L. &quot;#,##0.00\)"/>
    <numFmt numFmtId="191" formatCode="0.0"/>
    <numFmt numFmtId="192" formatCode="#,##0.0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Arial"/>
      <family val="0"/>
    </font>
    <font>
      <sz val="8"/>
      <color rgb="FF0000FF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0"/>
      <name val="DUTCH"/>
      <family val="0"/>
    </font>
    <font>
      <sz val="10"/>
      <name val="Times New Roman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name val="Courier New"/>
      <family val="3"/>
    </font>
    <font>
      <sz val="9"/>
      <name val="Times New Roman"/>
      <family val="1"/>
    </font>
    <font>
      <sz val="10"/>
      <color rgb="FFFF000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8"/>
      <name val="Arial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Helve-WP CY"/>
      <family val="2"/>
    </font>
    <font>
      <b val="true"/>
      <sz val="14"/>
      <name val="Helve-WP CY"/>
      <family val="2"/>
    </font>
    <font>
      <sz val="9"/>
      <name val="Helve-WP CY"/>
      <family val="2"/>
    </font>
    <font>
      <b val="true"/>
      <sz val="9"/>
      <name val="Helve-WP CY"/>
      <family val="2"/>
    </font>
    <font>
      <u val="single"/>
      <sz val="12"/>
      <color rgb="FF0000FF"/>
      <name val="Arial"/>
      <family val="0"/>
    </font>
    <font>
      <u val="single"/>
      <sz val="9"/>
      <color rgb="FF0000FF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name val="Arial"/>
      <family val="2"/>
    </font>
    <font>
      <b val="true"/>
      <vertAlign val="superscript"/>
      <sz val="9"/>
      <name val="Verdana"/>
      <family val="2"/>
    </font>
    <font>
      <sz val="8"/>
      <name val="Verdana"/>
      <family val="2"/>
    </font>
    <font>
      <sz val="8"/>
      <name val="Helve-WP CY"/>
      <family val="2"/>
    </font>
    <font>
      <b val="true"/>
      <sz val="8"/>
      <name val="Helve-WP CY"/>
      <family val="2"/>
    </font>
    <font>
      <vertAlign val="superscript"/>
      <sz val="8"/>
      <name val="Verdana"/>
      <family val="2"/>
    </font>
    <font>
      <b val="true"/>
      <sz val="8"/>
      <name val="Verdana"/>
      <family val="2"/>
    </font>
    <font>
      <i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7" borderId="2" applyFont="true" applyBorder="true" applyAlignment="false" applyProtection="false"/>
    <xf numFmtId="164" fontId="10" fillId="0" borderId="3" applyFont="true" applyBorder="tru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4" applyFont="true" applyBorder="tru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4" applyFont="true" applyBorder="tru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18" fillId="1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16" borderId="6" applyFont="true" applyBorder="true" applyAlignment="false" applyProtection="false"/>
    <xf numFmtId="164" fontId="28" fillId="2" borderId="7" applyFont="true" applyBorder="true" applyAlignment="true" applyProtection="false">
      <alignment horizontal="center" vertical="bottom" textRotation="0" wrapText="true" indent="0" shrinkToFit="false"/>
    </xf>
    <xf numFmtId="164" fontId="28" fillId="2" borderId="8" applyFont="true" applyBorder="true" applyAlignment="false" applyProtection="false"/>
    <xf numFmtId="164" fontId="0" fillId="18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18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18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0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0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bottom" textRotation="0" wrapText="true" indent="0" shrinkToFit="false"/>
    </xf>
    <xf numFmtId="164" fontId="21" fillId="0" borderId="0" applyFont="true" applyBorder="false" applyAlignment="true" applyProtection="false">
      <alignment horizontal="right" vertical="bottom" textRotation="0" wrapText="true" indent="0" shrinkToFit="false"/>
    </xf>
    <xf numFmtId="164" fontId="21" fillId="0" borderId="0" applyFont="true" applyBorder="false" applyAlignment="true" applyProtection="false">
      <alignment horizontal="right" vertical="bottom" textRotation="0" wrapText="true" indent="0" shrinkToFit="false"/>
    </xf>
    <xf numFmtId="186" fontId="0" fillId="0" borderId="0" applyFont="true" applyBorder="false" applyAlignment="false" applyProtection="false"/>
    <xf numFmtId="186" fontId="21" fillId="0" borderId="0" applyFont="true" applyBorder="false" applyAlignment="false" applyProtection="false"/>
    <xf numFmtId="186" fontId="2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21" fillId="0" borderId="0" applyFont="true" applyBorder="false" applyAlignment="false" applyProtection="false"/>
    <xf numFmtId="187" fontId="21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21" fillId="0" borderId="0" applyFont="true" applyBorder="false" applyAlignment="false" applyProtection="false"/>
    <xf numFmtId="188" fontId="2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true" indent="0" shrinkToFit="false"/>
    </xf>
    <xf numFmtId="164" fontId="21" fillId="0" borderId="0" applyFont="true" applyBorder="false" applyAlignment="true" applyProtection="false">
      <alignment horizontal="right" vertical="bottom" textRotation="0" wrapText="true" indent="0" shrinkToFit="false"/>
    </xf>
    <xf numFmtId="164" fontId="21" fillId="0" borderId="0" applyFont="true" applyBorder="false" applyAlignment="true" applyProtection="false">
      <alignment horizontal="right" vertical="bottom" textRotation="0" wrapText="true" indent="0" shrinkToFit="false"/>
    </xf>
    <xf numFmtId="164" fontId="0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9" fontId="0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9" fontId="21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9" fontId="21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0" fontId="21" fillId="0" borderId="0" applyFont="true" applyBorder="false" applyAlignment="false" applyProtection="false"/>
    <xf numFmtId="190" fontId="21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13" fillId="0" borderId="13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8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2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2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2" fillId="0" borderId="2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2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2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8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3" fillId="0" borderId="0" xfId="81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8" fontId="4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2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3" fillId="0" borderId="0" xfId="81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3" fillId="0" borderId="0" xfId="8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0" xfId="8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2" fillId="0" borderId="0" xfId="8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3" fillId="0" borderId="0" xfId="8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2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18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43" fillId="0" borderId="1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8" fontId="4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4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% - Énfasis1" xfId="23"/>
    <cellStyle name="20% - Énfasis2" xfId="24"/>
    <cellStyle name="20% - Énfasis3" xfId="25"/>
    <cellStyle name="20% - Énfasis4" xfId="26"/>
    <cellStyle name="20% - Énfasis5" xfId="27"/>
    <cellStyle name="20% - Énfasis6" xfId="28"/>
    <cellStyle name="3 indents" xfId="29"/>
    <cellStyle name="4 indents" xfId="30"/>
    <cellStyle name="40% - Énfasis1" xfId="31"/>
    <cellStyle name="40% - Énfasis2" xfId="32"/>
    <cellStyle name="40% - Énfasis3" xfId="33"/>
    <cellStyle name="40% - Énfasis4" xfId="34"/>
    <cellStyle name="40% - Énfasis5" xfId="35"/>
    <cellStyle name="40% - Énfasis6" xfId="36"/>
    <cellStyle name="5 indents" xfId="37"/>
    <cellStyle name="60% - Énfasis1" xfId="38"/>
    <cellStyle name="60% - Énfasis2" xfId="39"/>
    <cellStyle name="60% - Énfasis3" xfId="40"/>
    <cellStyle name="60% - Énfasis4" xfId="41"/>
    <cellStyle name="60% - Énfasis5" xfId="42"/>
    <cellStyle name="60% - Énfasis6" xfId="43"/>
    <cellStyle name="_Copia de DICIEMBRE_2002" xfId="44"/>
    <cellStyle name="_Hoja1" xfId="45"/>
    <cellStyle name="_JUN_2003" xfId="46"/>
    <cellStyle name="Array" xfId="47"/>
    <cellStyle name="Array Enter" xfId="48"/>
    <cellStyle name="Array Enter 2" xfId="49"/>
    <cellStyle name="Buena" xfId="50"/>
    <cellStyle name="Celda de comprobación" xfId="51"/>
    <cellStyle name="Celda vinculada" xfId="52"/>
    <cellStyle name="Comma" xfId="53"/>
    <cellStyle name="Currency" xfId="54"/>
    <cellStyle name="Cálculo" xfId="55"/>
    <cellStyle name="Date" xfId="56"/>
    <cellStyle name="DateTime" xfId="57"/>
    <cellStyle name="DateTime 2" xfId="58"/>
    <cellStyle name="DateTime 3" xfId="59"/>
    <cellStyle name="Encabezado 4" xfId="60"/>
    <cellStyle name="Entrada" xfId="61"/>
    <cellStyle name="Estilo 1" xfId="62"/>
    <cellStyle name="Euro" xfId="63"/>
    <cellStyle name="Euro 2" xfId="64"/>
    <cellStyle name="Euro 3" xfId="65"/>
    <cellStyle name="Fixed" xfId="66"/>
    <cellStyle name="Heading 1" xfId="67"/>
    <cellStyle name="Heading2" xfId="68"/>
    <cellStyle name="imf-one decimal" xfId="69"/>
    <cellStyle name="imf-zero decimal" xfId="70"/>
    <cellStyle name="Incorrecto" xfId="71"/>
    <cellStyle name="MacroCode" xfId="72"/>
    <cellStyle name="Millares 2" xfId="73"/>
    <cellStyle name="Neutral 1" xfId="74"/>
    <cellStyle name="No-definido" xfId="75"/>
    <cellStyle name="Normal - Modelo1" xfId="76"/>
    <cellStyle name="Normal - Style1" xfId="77"/>
    <cellStyle name="Normal 2" xfId="78"/>
    <cellStyle name="Normal Table" xfId="79"/>
    <cellStyle name="Normal_A_1" xfId="80"/>
    <cellStyle name="Normal_BOPIIP" xfId="81"/>
    <cellStyle name="Normal_Importaciones" xfId="82"/>
    <cellStyle name="Notas" xfId="83"/>
    <cellStyle name="Percent" xfId="84"/>
    <cellStyle name="percentage difference" xfId="85"/>
    <cellStyle name="percentage difference 2" xfId="86"/>
    <cellStyle name="percentage difference 3" xfId="87"/>
    <cellStyle name="percentage difference one decimal" xfId="88"/>
    <cellStyle name="percentage difference zero decimal" xfId="89"/>
    <cellStyle name="Publication" xfId="90"/>
    <cellStyle name="Red Text" xfId="91"/>
    <cellStyle name="Salida" xfId="92"/>
    <cellStyle name="Style 21" xfId="93"/>
    <cellStyle name="Style 22" xfId="94"/>
    <cellStyle name="Style 23" xfId="95"/>
    <cellStyle name="Style 23 2" xfId="96"/>
    <cellStyle name="Style 23 3" xfId="97"/>
    <cellStyle name="Style 24" xfId="98"/>
    <cellStyle name="Style 24 2" xfId="99"/>
    <cellStyle name="Style 24 3" xfId="100"/>
    <cellStyle name="Style 25" xfId="101"/>
    <cellStyle name="Style 25 2" xfId="102"/>
    <cellStyle name="Style 25 3" xfId="103"/>
    <cellStyle name="Style 26" xfId="104"/>
    <cellStyle name="Style 26 2" xfId="105"/>
    <cellStyle name="Style 26 3" xfId="106"/>
    <cellStyle name="Style 27" xfId="107"/>
    <cellStyle name="Style 27 2" xfId="108"/>
    <cellStyle name="Style 27 3" xfId="109"/>
    <cellStyle name="Style 28" xfId="110"/>
    <cellStyle name="Style 28 2" xfId="111"/>
    <cellStyle name="Style 28 3" xfId="112"/>
    <cellStyle name="Style 29" xfId="113"/>
    <cellStyle name="Style 29 2" xfId="114"/>
    <cellStyle name="Style 29 3" xfId="115"/>
    <cellStyle name="Style 30" xfId="116"/>
    <cellStyle name="Style 30 2" xfId="117"/>
    <cellStyle name="Style 30 3" xfId="118"/>
    <cellStyle name="Style 31" xfId="119"/>
    <cellStyle name="Style 31 2" xfId="120"/>
    <cellStyle name="Style 31 3" xfId="121"/>
    <cellStyle name="Style 32" xfId="122"/>
    <cellStyle name="Style 32 2" xfId="123"/>
    <cellStyle name="Style 32 3" xfId="124"/>
    <cellStyle name="Style 33" xfId="125"/>
    <cellStyle name="Style 33 2" xfId="126"/>
    <cellStyle name="Style 33 3" xfId="127"/>
    <cellStyle name="Style 34" xfId="128"/>
    <cellStyle name="Style 35" xfId="129"/>
    <cellStyle name="Style 36" xfId="130"/>
    <cellStyle name="Texto de advertencia" xfId="131"/>
    <cellStyle name="Texto explicativo" xfId="132"/>
    <cellStyle name="TopGrey" xfId="133"/>
    <cellStyle name="Total" xfId="134"/>
    <cellStyle name="Título" xfId="135"/>
    <cellStyle name="Título 1" xfId="136"/>
    <cellStyle name="Título 2" xfId="137"/>
    <cellStyle name="Título 3" xfId="138"/>
    <cellStyle name="Énfasis1" xfId="139"/>
    <cellStyle name="Énfasis2" xfId="140"/>
    <cellStyle name="Énfasis3" xfId="141"/>
    <cellStyle name="Énfasis4" xfId="142"/>
    <cellStyle name="Énfasis5" xfId="143"/>
    <cellStyle name="Énfasis6" xfId="1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1</xdr:col>
      <xdr:colOff>410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071392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895320</xdr:colOff>
      <xdr:row>0</xdr:row>
      <xdr:rowOff>76320</xdr:rowOff>
    </xdr:from>
    <xdr:to>
      <xdr:col>44</xdr:col>
      <xdr:colOff>977040</xdr:colOff>
      <xdr:row>1</xdr:row>
      <xdr:rowOff>57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4242920" y="76320"/>
          <a:ext cx="21747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0</xdr:col>
      <xdr:colOff>1041480</xdr:colOff>
      <xdr:row>4</xdr:row>
      <xdr:rowOff>16164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0" y="28800"/>
          <a:ext cx="104148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824760</xdr:colOff>
      <xdr:row>0</xdr:row>
      <xdr:rowOff>105120</xdr:rowOff>
    </xdr:from>
    <xdr:to>
      <xdr:col>50</xdr:col>
      <xdr:colOff>896400</xdr:colOff>
      <xdr:row>1</xdr:row>
      <xdr:rowOff>8568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48358440" y="105120"/>
          <a:ext cx="2164320" cy="19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sauceda/JS/MONETARIA_829/BCH%202005/Informaci&#243;n%20para%20el%20FMI/Resumen%20Ejecutivo%20al%2014%20de%20abril%20de%20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rikan/BALANZA%20DE%20PAGOS/BALANZA%20DE%20PAGOS/Archivos%20de%20Balanza%20de%20Pagos%2010%20%20Noviembre%202003/Crecimiwnto%20balanza%205%20de%20Nov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TA1/PDR/WIN/TEMP/stan-tab99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baldassarre/SIAT%20(LIQ)/2004/Septiembre/SIAT%205%20MARZO%2020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pdr/DATA/ML/MEX/Other%20divisional%20data/REAL/amacr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1/PDR/DATA/ML/MEX/Other%20divisional%20data/REAL/amacr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arlosc/Diario/Diario/2002/DICIEMBRE/cuadros%20diario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DATA/RL/PRY/Money/Paraguay%20Monetary%20File%20progr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Q:/SEI-WEO/WEO/HND%20wrs268%20last%20full%20submission%20sent%20by%20Mauricio%20May%2010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RAF.%20IMAE%20POR%20SECT%20ORI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ANEXOS-BOP-MAR-20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1/PDR/DATA/CA/HND/Macro%20model/GEE2611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Q:/DATA/CA/HND/SECTORS/EXTERNAL/HNDDEB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Q:/WIN/TEMP/bop99B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Q:/Trabajo%2094/C&#225;lculos%20Octubre%2003/Ahorro-Inversi&#243;n%20(2-10-0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1/PDR/1Alvaro/Mexico/Venezuela/Bop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_cuentas/BalPagos/BALANZA%20PAGOS%205TO.%20MANUAL%202003/Balanza%20V%20manaul%20rev%20Erika/Cuadro%20Transferencias%20corrientes%20V%20Manua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eflores/My%20Local%20Documents/Enrique/HND_files/Mission%20Jan05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Q:/Proyecciones%20Nuevo%20PIB/Marzo%2003/Nuevo%20PIB94-2003%20(20-02-03)_1%20(Part%20IA-1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CDELECHAT/My%20Local%20Documents/Nicaragua/HIPC%20files/Nicaragua/HIPC%20Tables/Nominal%20relief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rrlbreuer/Local%20Settings/Temporary%20Internet%20Files/OLK46/Unused%20Sheets%20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Q:/Personal/My%20Documents/Moz/E-Final/BOP9703_stres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DOCUME~1/rmarcoux/LOCALS~1/Temp/1/OLK2B9/NICFISC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PDR/Mission%20November%202003/BOP%20tabl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SMARTIN/My%20Local%20Documents/AAA%20NIC/Money/Archives/Mission%20Aug%202003/Temp-Sergio/NIC-MON-0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GIUSTINIANI/My%20Local%20Documents/Honduras/Monetary/Monetary%20Projection2001-2003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Q:/DATA/ML/DOM/fiscal/DRCG_quarterly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SMARTIN/My%20Local%20Documents/AFILES/GTM/REAL/Ouput/Mission%2006-02/Estudios%20Econ&#243;mico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20_rfrv/c/ENVIAR/Archivos%20e-mail/Poder%20Adquisitivo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Q:/Personal/HIPC/Other%20HIPCs/Burkina%20Faso/BUR%2012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2/cuadro%20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DEPOSITOS200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P:/Personal/My%20Documents/Moz/E-Final/BOP9703_stres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GIUSTINIANI/My%20Local%20Documents/Honduras/Monetary%20Sector/HNDMONEY_M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rvesteco/balanza%20pagos/Documents%20and%20Settings/lframos/Escritorio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P:/Personal/My%20Documents/Moz/E-Final/BOP970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:/DRSHARE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Q:/BOARD/MALI/1ST-COMP/DSA/MLI-buyback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arlosc/Diario/Diario/2003/ENER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Q:/FILES%20TO%20TAKE%20HND%20MAY%202005%20STAFF%20VISIT/MONETARY/HND%20MONEY%20CAM%20UP%20TO%2019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whd/system2000/WRSTAB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omelhado/My%20Local%20Documents/Dominican%20Republic/fiscal/My%20Documents/Dominican%20Republic/Article%20IV/2000/Gastos&amp;Ingresos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Q:/NIC/SelInd/SEI%20Jul9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El_mnt/c/1Edas/FMI/mision/BCHDIC97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1/pdr/DATA/AT/NIC/Sectors/XTNL/NIC%20BOP%20Briefing%20Paper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Carlosc/Diario/Diario/2002/DICIEMBRE/RESUMEN%20DIARIO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rvesteco/balanza%20pagos/Documents%20and%20Settings/lframos/Escritorio/MONETARIA_829/BCH%202006/semanal/agosto/BCH%2017%20de%20agosto%20de%20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SMARTIN/My%20Local%20Documents/AAA%205TH%20Review/Money/Other/2004/Real%20rates%20200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Q:/DATA/AT/NIC/Sectors/XTNL/NIC%20BOP%20Briefing%20Paper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Carolina_mnt/bch%202002/Mis%20documentos/FLUJO%20prueba200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Q:/Cuadros%20de%20presentaci&#243;n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A:/DATA/LCA/REAL/CONTENT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Balanza1/balanza%20a/Comercio%20Exterior/EXPORTACIONES/EXPORMES90-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1/PDR/DATA/CA/HND/BT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esteco/balanza%20pagos/Documents%20and%20Settings/EN184017.CC_ESTECO/Configuraci&#243;n%20local/Archivos%20temporales%20de%20Internet/Content.IE5/GX630HAJ/HNDB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FLUJO "/>
      <sheetName val="S.PUB"/>
      <sheetName val="S.FIN"/>
      <sheetName val="Cuadro 6"/>
      <sheetName val=" 6a y 6b"/>
      <sheetName val="Cuadro 7a"/>
      <sheetName val="Cuadro 7b"/>
      <sheetName val="REPCOM"/>
      <sheetName val="Cuadro 9 "/>
      <sheetName val="SUBASDIV"/>
      <sheetName val="Cuadro 11"/>
      <sheetName val="INDIC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rec Balanza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5 MAR"/>
      <sheetName val="Movimientos interbancarios"/>
      <sheetName val="saldos interbancarios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  <sheetName val="Sum1"/>
      <sheetName val="Projections"/>
      <sheetName val="PDV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-1"/>
      <sheetName val="Cuadro-2"/>
      <sheetName val="Cuadro-3"/>
      <sheetName val="Cuadro-4"/>
      <sheetName val="Cuadro-5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raw"/>
      <sheetName val="input-a"/>
      <sheetName val="input-m"/>
      <sheetName val="BCP"/>
      <sheetName val="Banks"/>
      <sheetName val="o-summary"/>
      <sheetName val="third review"/>
      <sheetName val="summary third review"/>
      <sheetName val="second review"/>
      <sheetName val="program 1203"/>
      <sheetName val="o-summary 1203"/>
      <sheetName val="MonSurvey"/>
      <sheetName val="Fin.Inst."/>
      <sheetName val="FinSurvey"/>
      <sheetName val="SI"/>
      <sheetName val="QuasiFiscal"/>
      <sheetName val="o-sectors"/>
      <sheetName val="o-Monetary policy"/>
      <sheetName val="O-interest rates"/>
      <sheetName val="Q2"/>
      <sheetName val="Q3"/>
      <sheetName val="Main"/>
      <sheetName val="Micro"/>
      <sheetName val="Q6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RO ORIG"/>
      <sheetName val="AGRO ORIG (2)"/>
      <sheetName val="IND ORIG"/>
      <sheetName val="MINAS ORIG"/>
      <sheetName val="ELECTRIC ORIG"/>
      <sheetName val="CONSTRUC ORIG"/>
      <sheetName val="COMERC ORIG"/>
      <sheetName val="RESTAURANT ORIG"/>
      <sheetName val="HOTELES ORIG"/>
      <sheetName val="TRANSP ORIG"/>
      <sheetName val="FINANC ORIG"/>
      <sheetName val="OTROS SERV EMP ORIG"/>
      <sheetName val="INMUEBL ORIG"/>
      <sheetName val="SERV ADMINIST PUBLIC ORIG"/>
      <sheetName val="OTROS SERV PERSONAL ORIG"/>
      <sheetName val="SIFMI ORIG"/>
      <sheetName val="IMAE CON INTEL OR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MEX-JOSE LUIS"/>
      <sheetName val="INFO COMEX"/>
      <sheetName val="SERVICIOS"/>
      <sheetName val="TACA"/>
      <sheetName val="REM-EMPLEADOS"/>
      <sheetName val="BASE-DEVENG"/>
      <sheetName val="DEVENGA-TESORO"/>
      <sheetName val="RENTA PRIV"/>
      <sheetName val="TRANSFER"/>
      <sheetName val="BILLETES"/>
      <sheetName val="ACTIVOS-PRIV"/>
      <sheetName val="resumenIED"/>
      <sheetName val="CRED-COM-pasivos"/>
      <sheetName val="LOANS-PRIV"/>
      <sheetName val="DEUDA PRIVADA-MARZO-2002"/>
      <sheetName val="DEPOS-CARTERA-PAS-PRIV"/>
      <sheetName val="ACT-PAS-BANCOS"/>
      <sheetName val="INGRESOS PUBLICOS"/>
      <sheetName val="PAGOS PUBLICOS"/>
      <sheetName val="PAGOS BCR"/>
      <sheetName val="SALDOS PUBLICOS"/>
      <sheetName val="ACTIVOS RESERVA"/>
      <sheetName val="R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  <sheetName val="Q6"/>
      <sheetName val="Q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S for BOP (2)"/>
      <sheetName val="Info"/>
      <sheetName val="Input"/>
      <sheetName val="1995-1998"/>
      <sheetName val="End-1999"/>
      <sheetName val="Naples flow"/>
      <sheetName val="Naples stock"/>
      <sheetName val="After HIPC"/>
      <sheetName val="Beyond HIPC"/>
      <sheetName val="HIPC Relief"/>
      <sheetName val="DS for BOP"/>
      <sheetName val="Multilateral"/>
      <sheetName val="Bilateral"/>
      <sheetName val="Debt Table"/>
      <sheetName val="Fund"/>
      <sheetName val="Fund Position"/>
      <sheetName val="Fin"/>
      <sheetName val="Fin Q"/>
      <sheetName val="Fin Monitoring"/>
      <sheetName val="Debt Service Due &amp; Paid"/>
      <sheetName val="Fin Gap"/>
      <sheetName val="Output"/>
      <sheetName val="ST Debt"/>
      <sheetName val="Old from HN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  <sheetName val="ra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RANSF CORR (2)"/>
      <sheetName val="REASEGUROS"/>
      <sheetName val="TRANSF.TRIMESTRALE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inal relief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Cuadro I-5 94-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isbursements"/>
      <sheetName val="loans&amp;grants(F)"/>
      <sheetName val="CAPADS"/>
      <sheetName val="CAPATBL"/>
      <sheetName val="HIPCfisc"/>
      <sheetName val="Extfin"/>
      <sheetName val="Q5"/>
      <sheetName val="Q6"/>
      <sheetName val="Q7"/>
      <sheetName val="DebtPro"/>
      <sheetName val="SEI_tbl"/>
      <sheetName val="comp_auth"/>
      <sheetName val="DSA t-12 &amp; 13"/>
      <sheetName val="RED"/>
      <sheetName val="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HARE"/>
      <sheetName val="MACROFISCAL"/>
      <sheetName val="Raw data"/>
      <sheetName val="BD"/>
      <sheetName val="CG"/>
      <sheetName val="GG"/>
      <sheetName val="PE"/>
      <sheetName val="CPS"/>
      <sheetName val="SR-CPS "/>
      <sheetName val="SR-CG "/>
      <sheetName val="output"/>
      <sheetName val="WEO Q-4"/>
      <sheetName val="QPC"/>
      <sheetName val="QPC future"/>
      <sheetName val="QPC hard numbers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P (2)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 Out"/>
      <sheetName val="Ass"/>
      <sheetName val="Caja"/>
      <sheetName val="AM"/>
      <sheetName val="PAM"/>
      <sheetName val="DSPNF"/>
      <sheetName val="Tit"/>
      <sheetName val="JL"/>
      <sheetName val="IExt"/>
      <sheetName val="CBCom"/>
      <sheetName val="M2A"/>
      <sheetName val="AMP"/>
      <sheetName val="AMPA"/>
      <sheetName val="Cuas"/>
      <sheetName val="PMon"/>
      <sheetName val="BCom"/>
      <sheetName val="FNI"/>
      <sheetName val="SFin"/>
      <sheetName val="Com"/>
      <sheetName val="SR F"/>
      <sheetName val="SR S"/>
      <sheetName val="AM2"/>
      <sheetName val="DSPNF2"/>
      <sheetName val="Bi"/>
      <sheetName val="WEO"/>
      <sheetName val="Base de Datos Proyec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able 6. Monetary Aggregate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monthly (cum)"/>
      <sheetName val="quarterly (cum)"/>
      <sheetName val="quarterly"/>
      <sheetName val="shares"/>
      <sheetName val="savings investment"/>
      <sheetName val="Projections 20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PRIV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45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"/>
      <sheetName val="Hoja1"/>
      <sheetName val="base1983"/>
      <sheetName val="base2000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ebt service"/>
      <sheetName val="Sheet1"/>
      <sheetName val="Sheet4"/>
      <sheetName val="Buyback-yk"/>
      <sheetName val="Buyback-ad"/>
      <sheetName val="Sheet2"/>
      <sheetName val="BUR.IDA"/>
      <sheetName val="BUR.IDA (2)"/>
      <sheetName val="Supuestos 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doc "/>
      <sheetName val="Cuadro2"/>
      <sheetName val="Cuadro 2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EPAUT"/>
      <sheetName val="DEPSPME"/>
      <sheetName val="FHIS"/>
      <sheetName val="J(Priv.Cap)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FH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"/>
      <sheetName val="CBH old"/>
      <sheetName val="CBH new"/>
      <sheetName val="CAM"/>
      <sheetName val="Chart3"/>
      <sheetName val="CBH balance"/>
      <sheetName val="Banks old"/>
      <sheetName val="Banks new"/>
      <sheetName val="Chart1"/>
      <sheetName val="Chart2a"/>
      <sheetName val="Chart2b"/>
      <sheetName val="Banks balance"/>
      <sheetName val="Consolidation"/>
      <sheetName val="Chart4"/>
      <sheetName val="Chart2"/>
      <sheetName val="Indicators"/>
      <sheetName val="Chart Data"/>
      <sheetName val="Panel1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112601"/>
      <sheetName val="GEE102301"/>
      <sheetName val="DRSHARE"/>
      <sheetName val="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Prorated"/>
      <sheetName val="Contractual"/>
      <sheetName val="Sheet1"/>
      <sheetName val="Pivot"/>
      <sheetName val="MLI.IDA"/>
      <sheetName val="STOCK"/>
      <sheetName val="Buyback-ad"/>
      <sheetName val="T7.IDA Delivery"/>
      <sheetName val="PROMEDIO"/>
      <sheetName val="gas1126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uadro-1"/>
      <sheetName val="Cuadro-2"/>
      <sheetName val="Cuadro-3"/>
      <sheetName val="Cuadro-4"/>
      <sheetName val="Cuadro-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M Historico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EERProfile"/>
      <sheetName val="STO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C Ingresos"/>
      <sheetName val="GC Gastos"/>
    </sheetNames>
    <sheetDataSet>
      <sheetData sheetId="0"/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1a (IDB)"/>
      <sheetName val="Spring"/>
      <sheetName val="Table 2"/>
      <sheetName val="Table 3 "/>
      <sheetName val="Table 4"/>
      <sheetName val="Table 5"/>
      <sheetName val="Table 6"/>
      <sheetName val="Table  7"/>
      <sheetName val="Table 8"/>
      <sheetName val="Com. Banks"/>
      <sheetName val="Macro Proj."/>
      <sheetName val="Basic Data"/>
      <sheetName val="BOP-SEI"/>
      <sheetName val="Fiscal-Inputs"/>
      <sheetName val="Real-Inputs"/>
      <sheetName val="RED47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CHDIC97"/>
      <sheetName val="Sheet1"/>
      <sheetName val="Basic Data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fo"/>
      <sheetName val="IN"/>
      <sheetName val="Quart_BOP"/>
      <sheetName val="MTBOP"/>
      <sheetName val="Brief_tbl"/>
      <sheetName val="memo"/>
      <sheetName val="SR"/>
      <sheetName val="OUT"/>
      <sheetName val="Main ratios"/>
      <sheetName val="Report Out"/>
      <sheetName val="Exports_Q"/>
      <sheetName val="Exports"/>
      <sheetName val="Proj"/>
      <sheetName val="Imports"/>
      <sheetName val="Imports_Q"/>
      <sheetName val="Services_Q"/>
      <sheetName val="Services"/>
      <sheetName val="Off.transfers"/>
      <sheetName val="Off.Loans"/>
      <sheetName val="Private Capital"/>
      <sheetName val="Debt Service"/>
      <sheetName val="Debt-BOP"/>
      <sheetName val="Debt Service_q"/>
      <sheetName val="D.E.P.P DEU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total"/>
      <sheetName val="#¡REF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t"/>
      <sheetName val="#REF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fo"/>
      <sheetName val="IN"/>
      <sheetName val="Quart_BOP"/>
      <sheetName val="MTBOP"/>
      <sheetName val="Brief_tbl"/>
      <sheetName val="memo"/>
      <sheetName val="SR"/>
      <sheetName val="OUT"/>
      <sheetName val="Main ratios"/>
      <sheetName val="Report Out"/>
      <sheetName val="Exports_Q"/>
      <sheetName val="Exports"/>
      <sheetName val="Proj"/>
      <sheetName val="Imports"/>
      <sheetName val="Imports_Q"/>
      <sheetName val="Services_Q"/>
      <sheetName val="Services"/>
      <sheetName val="Off.transfers"/>
      <sheetName val="Off.Loans"/>
      <sheetName val="Private Capital"/>
      <sheetName val="Debt Service"/>
      <sheetName val="Debt-BOP"/>
      <sheetName val="Debt Service_q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EMANAL"/>
      <sheetName val="ACUMULADO"/>
      <sheetName val="SEMANAL (2)"/>
      <sheetName val="SEMANAL  (3)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'94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ata(2)"/>
      <sheetName val="Tab 2"/>
      <sheetName val="Tab 3"/>
      <sheetName val="Tab 12"/>
      <sheetName val="Tab 13"/>
      <sheetName val="Tab 14"/>
      <sheetName val="Tab 15"/>
      <sheetName val="Tab 18"/>
      <sheetName val="Tab 19"/>
      <sheetName val="Tab 20"/>
      <sheetName val="IPC19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1990"/>
      <sheetName val="1991"/>
      <sheetName val="1992"/>
      <sheetName val="1993"/>
      <sheetName val="1994"/>
      <sheetName val="1995"/>
      <sheetName val="1996"/>
      <sheetName val="1997"/>
      <sheetName val="1998"/>
      <sheetName val="1999"/>
      <sheetName val="2000"/>
      <sheetName val="estruct%99"/>
      <sheetName val="2000trime"/>
      <sheetName val="Hoja1"/>
      <sheetName val="Hoja1 (2)"/>
      <sheetName val="PFMON"/>
      <sheetName val="norm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 3 (2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ntrolSheet"/>
      <sheetName val="EDSS"/>
      <sheetName val="IN-OUT"/>
      <sheetName val="Macro"/>
      <sheetName val="WEO Prices"/>
      <sheetName val="AuthBOP"/>
      <sheetName val="DebtStock"/>
      <sheetName val="DebtServ"/>
      <sheetName val="G-8 calculations"/>
      <sheetName val="G8 proposal table"/>
      <sheetName val="Fin"/>
      <sheetName val="ExtFin Q"/>
      <sheetName val="ST Debt"/>
      <sheetName val="ExtDebt"/>
      <sheetName val="BOP"/>
      <sheetName val="Exp"/>
      <sheetName val="Ind-Exp"/>
      <sheetName val="Imp"/>
      <sheetName val="Ind-Imp"/>
      <sheetName val="Serv"/>
      <sheetName val="Cap"/>
      <sheetName val="Trade"/>
      <sheetName val="Res"/>
      <sheetName val="Fund"/>
      <sheetName val="Ext. Fin. R&amp;S"/>
      <sheetName val="Fund Credit"/>
      <sheetName val="Phasing"/>
      <sheetName val="Vulnerability"/>
      <sheetName val="MacroFramework"/>
      <sheetName val="SEI"/>
      <sheetName val="WEO External"/>
      <sheetName val="Share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7" topLeftCell="AO8" activePane="bottomRight" state="frozen"/>
      <selection pane="topLeft" activeCell="A1" activeCellId="0" sqref="A1"/>
      <selection pane="topRight" activeCell="AO1" activeCellId="0" sqref="AO1"/>
      <selection pane="bottomLeft" activeCell="A8" activeCellId="0" sqref="A8"/>
      <selection pane="bottomRight" activeCell="AO1" activeCellId="0" sqref="AO1"/>
    </sheetView>
  </sheetViews>
  <sheetFormatPr defaultColWidth="13.5625" defaultRowHeight="18" zeroHeight="false" outlineLevelRow="0" outlineLevelCol="0"/>
  <cols>
    <col collapsed="false" customWidth="true" hidden="false" outlineLevel="0" max="1" min="1" style="1" width="67.85"/>
    <col collapsed="false" customWidth="true" hidden="false" outlineLevel="0" max="5" min="2" style="2" width="11.85"/>
    <col collapsed="false" customWidth="true" hidden="false" outlineLevel="0" max="6" min="6" style="2" width="14.85"/>
    <col collapsed="false" customWidth="true" hidden="false" outlineLevel="0" max="10" min="7" style="2" width="11.85"/>
    <col collapsed="false" customWidth="true" hidden="false" outlineLevel="0" max="11" min="11" style="2" width="14.85"/>
    <col collapsed="false" customWidth="true" hidden="false" outlineLevel="0" max="13" min="12" style="2" width="11.85"/>
    <col collapsed="false" customWidth="true" hidden="false" outlineLevel="0" max="14" min="14" style="2" width="14.85"/>
    <col collapsed="false" customWidth="true" hidden="false" outlineLevel="0" max="15" min="15" style="2" width="11.85"/>
    <col collapsed="false" customWidth="true" hidden="false" outlineLevel="0" max="17" min="16" style="2" width="14.85"/>
    <col collapsed="false" customWidth="true" hidden="false" outlineLevel="0" max="18" min="18" style="2" width="11.85"/>
    <col collapsed="false" customWidth="true" hidden="false" outlineLevel="0" max="20" min="19" style="3" width="14.85"/>
    <col collapsed="false" customWidth="true" hidden="false" outlineLevel="0" max="21" min="21" style="2" width="14.85"/>
    <col collapsed="false" customWidth="true" hidden="false" outlineLevel="0" max="22" min="22" style="2" width="11.85"/>
    <col collapsed="false" customWidth="true" hidden="false" outlineLevel="0" max="25" min="23" style="2" width="14.85"/>
    <col collapsed="false" customWidth="true" hidden="false" outlineLevel="0" max="26" min="26" style="4" width="15.56"/>
    <col collapsed="false" customWidth="true" hidden="false" outlineLevel="0" max="30" min="27" style="2" width="11.85"/>
    <col collapsed="false" customWidth="true" hidden="false" outlineLevel="0" max="31" min="31" style="4" width="14.85"/>
    <col collapsed="false" customWidth="true" hidden="false" outlineLevel="0" max="34" min="32" style="2" width="11.85"/>
    <col collapsed="false" customWidth="true" hidden="false" outlineLevel="0" max="35" min="35" style="2" width="14.85"/>
    <col collapsed="false" customWidth="true" hidden="false" outlineLevel="0" max="36" min="36" style="4" width="14.85"/>
    <col collapsed="false" customWidth="true" hidden="false" outlineLevel="0" max="37" min="37" style="2" width="11.85"/>
    <col collapsed="false" customWidth="true" hidden="false" outlineLevel="0" max="40" min="38" style="2" width="14.85"/>
    <col collapsed="false" customWidth="true" hidden="false" outlineLevel="0" max="41" min="41" style="4" width="15.56"/>
    <col collapsed="false" customWidth="true" hidden="false" outlineLevel="0" max="45" min="42" style="2" width="14.85"/>
    <col collapsed="false" customWidth="true" hidden="false" outlineLevel="0" max="46" min="46" style="4" width="14.85"/>
    <col collapsed="false" customWidth="true" hidden="false" outlineLevel="0" max="48" min="47" style="2" width="14.85"/>
    <col collapsed="false" customWidth="true" hidden="true" outlineLevel="0" max="50" min="49" style="2" width="14.85"/>
    <col collapsed="false" customWidth="true" hidden="false" outlineLevel="0" max="51" min="51" style="4" width="14.85"/>
    <col collapsed="false" customWidth="false" hidden="false" outlineLevel="0" max="257" min="52" style="2" width="13.56"/>
  </cols>
  <sheetData>
    <row r="1" s="6" customFormat="true" ht="17.1" hidden="false" customHeight="true" outlineLevel="0" collapsed="false">
      <c r="A1" s="5"/>
      <c r="S1" s="7"/>
      <c r="T1" s="7"/>
      <c r="Z1" s="8"/>
      <c r="AE1" s="8"/>
      <c r="AJ1" s="8"/>
      <c r="AO1" s="8"/>
      <c r="AT1" s="8"/>
      <c r="AY1" s="8"/>
    </row>
    <row r="2" s="6" customFormat="true" ht="17.1" hidden="false" customHeight="true" outlineLevel="0" collapsed="false">
      <c r="A2" s="5"/>
      <c r="S2" s="7"/>
      <c r="T2" s="7"/>
      <c r="Z2" s="8"/>
      <c r="AE2" s="8"/>
      <c r="AJ2" s="8"/>
      <c r="AO2" s="8"/>
      <c r="AT2" s="8"/>
      <c r="AY2" s="8"/>
    </row>
    <row r="3" s="6" customFormat="true" ht="16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Z3" s="8"/>
      <c r="AE3" s="8"/>
      <c r="AJ3" s="8"/>
      <c r="AO3" s="8"/>
      <c r="AT3" s="8"/>
      <c r="AY3" s="8"/>
    </row>
    <row r="4" s="8" customFormat="true" ht="16.5" hidden="false" customHeight="true" outlineLevel="0" collapsed="false">
      <c r="A4" s="12" t="s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4"/>
      <c r="U4" s="15"/>
      <c r="V4" s="16"/>
      <c r="W4" s="16"/>
      <c r="X4" s="16"/>
      <c r="Y4" s="16"/>
      <c r="Z4" s="15"/>
      <c r="AA4" s="17"/>
      <c r="AB4" s="15"/>
      <c r="AC4" s="15"/>
      <c r="AD4" s="15"/>
      <c r="AE4" s="15"/>
      <c r="AF4" s="15"/>
    </row>
    <row r="5" s="6" customFormat="true" ht="12.75" hidden="false" customHeight="false" outlineLevel="0" collapsed="false">
      <c r="A5" s="18" t="s">
        <v>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20"/>
      <c r="V5" s="20"/>
      <c r="W5" s="20"/>
      <c r="X5" s="20"/>
      <c r="Y5" s="20"/>
      <c r="Z5" s="15"/>
      <c r="AA5" s="18"/>
      <c r="AB5" s="20"/>
      <c r="AC5" s="20"/>
      <c r="AD5" s="20"/>
      <c r="AE5" s="15"/>
      <c r="AF5" s="20"/>
      <c r="AJ5" s="8"/>
      <c r="AO5" s="8"/>
      <c r="AT5" s="8"/>
      <c r="AY5" s="8"/>
    </row>
    <row r="6" s="6" customFormat="true" ht="13.5" hidden="false" customHeight="false" outlineLevel="0" collapsed="false">
      <c r="A6" s="21"/>
      <c r="B6" s="22" t="n">
        <v>2004</v>
      </c>
      <c r="C6" s="22"/>
      <c r="D6" s="22"/>
      <c r="E6" s="22"/>
      <c r="F6" s="23"/>
      <c r="G6" s="22" t="n">
        <v>2005</v>
      </c>
      <c r="H6" s="22"/>
      <c r="I6" s="22"/>
      <c r="J6" s="22"/>
      <c r="K6" s="23"/>
      <c r="L6" s="22" t="n">
        <v>2006</v>
      </c>
      <c r="M6" s="22"/>
      <c r="N6" s="22"/>
      <c r="O6" s="22"/>
      <c r="P6" s="23"/>
      <c r="Q6" s="23" t="n">
        <v>2007</v>
      </c>
      <c r="R6" s="23"/>
      <c r="S6" s="23"/>
      <c r="T6" s="23"/>
      <c r="U6" s="23"/>
      <c r="V6" s="23" t="n">
        <v>2008</v>
      </c>
      <c r="W6" s="23"/>
      <c r="X6" s="23"/>
      <c r="Y6" s="23"/>
      <c r="Z6" s="24"/>
      <c r="AA6" s="23" t="n">
        <v>2009</v>
      </c>
      <c r="AB6" s="23"/>
      <c r="AC6" s="23"/>
      <c r="AD6" s="23"/>
      <c r="AE6" s="24"/>
      <c r="AF6" s="25" t="n">
        <v>2010</v>
      </c>
      <c r="AG6" s="25"/>
      <c r="AH6" s="25"/>
      <c r="AI6" s="25"/>
      <c r="AJ6" s="26"/>
      <c r="AK6" s="25" t="s">
        <v>2</v>
      </c>
      <c r="AL6" s="25"/>
      <c r="AM6" s="25"/>
      <c r="AN6" s="25"/>
      <c r="AO6" s="27"/>
      <c r="AP6" s="25" t="s">
        <v>3</v>
      </c>
      <c r="AQ6" s="25"/>
      <c r="AR6" s="25"/>
      <c r="AS6" s="25"/>
      <c r="AT6" s="27"/>
      <c r="AU6" s="25" t="s">
        <v>4</v>
      </c>
      <c r="AV6" s="25"/>
      <c r="AW6" s="25"/>
      <c r="AX6" s="25"/>
      <c r="AY6" s="27"/>
    </row>
    <row r="7" s="6" customFormat="true" ht="14.25" hidden="false" customHeight="false" outlineLevel="0" collapsed="false">
      <c r="A7" s="28"/>
      <c r="B7" s="29" t="s">
        <v>5</v>
      </c>
      <c r="C7" s="29" t="s">
        <v>6</v>
      </c>
      <c r="D7" s="29" t="s">
        <v>7</v>
      </c>
      <c r="E7" s="29" t="s">
        <v>8</v>
      </c>
      <c r="F7" s="29" t="s">
        <v>9</v>
      </c>
      <c r="G7" s="29" t="s">
        <v>5</v>
      </c>
      <c r="H7" s="29" t="s">
        <v>6</v>
      </c>
      <c r="I7" s="29" t="s">
        <v>7</v>
      </c>
      <c r="J7" s="29" t="s">
        <v>8</v>
      </c>
      <c r="K7" s="29" t="s">
        <v>10</v>
      </c>
      <c r="L7" s="29" t="s">
        <v>5</v>
      </c>
      <c r="M7" s="29" t="s">
        <v>6</v>
      </c>
      <c r="N7" s="29" t="s">
        <v>7</v>
      </c>
      <c r="O7" s="29" t="s">
        <v>8</v>
      </c>
      <c r="P7" s="29" t="s">
        <v>11</v>
      </c>
      <c r="Q7" s="29" t="s">
        <v>5</v>
      </c>
      <c r="R7" s="29" t="s">
        <v>6</v>
      </c>
      <c r="S7" s="29" t="s">
        <v>7</v>
      </c>
      <c r="T7" s="29" t="s">
        <v>8</v>
      </c>
      <c r="U7" s="29" t="n">
        <v>2007</v>
      </c>
      <c r="V7" s="29" t="s">
        <v>5</v>
      </c>
      <c r="W7" s="29" t="s">
        <v>6</v>
      </c>
      <c r="X7" s="29" t="s">
        <v>7</v>
      </c>
      <c r="Y7" s="29" t="s">
        <v>8</v>
      </c>
      <c r="Z7" s="30" t="n">
        <v>2008</v>
      </c>
      <c r="AA7" s="29" t="s">
        <v>5</v>
      </c>
      <c r="AB7" s="29" t="s">
        <v>6</v>
      </c>
      <c r="AC7" s="29" t="s">
        <v>7</v>
      </c>
      <c r="AD7" s="29" t="s">
        <v>12</v>
      </c>
      <c r="AE7" s="30" t="n">
        <v>2009</v>
      </c>
      <c r="AF7" s="29" t="s">
        <v>5</v>
      </c>
      <c r="AG7" s="29" t="s">
        <v>6</v>
      </c>
      <c r="AH7" s="29" t="s">
        <v>7</v>
      </c>
      <c r="AI7" s="29" t="s">
        <v>8</v>
      </c>
      <c r="AJ7" s="30" t="n">
        <v>2010</v>
      </c>
      <c r="AK7" s="29" t="s">
        <v>5</v>
      </c>
      <c r="AL7" s="29" t="s">
        <v>6</v>
      </c>
      <c r="AM7" s="29" t="s">
        <v>7</v>
      </c>
      <c r="AN7" s="29" t="s">
        <v>8</v>
      </c>
      <c r="AO7" s="30" t="s">
        <v>13</v>
      </c>
      <c r="AP7" s="29" t="s">
        <v>5</v>
      </c>
      <c r="AQ7" s="29" t="s">
        <v>6</v>
      </c>
      <c r="AR7" s="29" t="s">
        <v>7</v>
      </c>
      <c r="AS7" s="29" t="s">
        <v>8</v>
      </c>
      <c r="AT7" s="30" t="s">
        <v>14</v>
      </c>
      <c r="AU7" s="29" t="s">
        <v>5</v>
      </c>
      <c r="AV7" s="29" t="s">
        <v>6</v>
      </c>
      <c r="AW7" s="29" t="s">
        <v>7</v>
      </c>
      <c r="AX7" s="29" t="s">
        <v>8</v>
      </c>
      <c r="AY7" s="30" t="s">
        <v>15</v>
      </c>
    </row>
    <row r="8" s="36" customFormat="true" ht="11.25" hidden="false" customHeight="false" outlineLevel="0" collapsed="false">
      <c r="A8" s="31" t="s">
        <v>16</v>
      </c>
      <c r="B8" s="32" t="n">
        <v>-248.6</v>
      </c>
      <c r="C8" s="32" t="n">
        <v>-84.2</v>
      </c>
      <c r="D8" s="32" t="n">
        <v>-76</v>
      </c>
      <c r="E8" s="32" t="n">
        <v>-274.7</v>
      </c>
      <c r="F8" s="32" t="n">
        <v>-678.5</v>
      </c>
      <c r="G8" s="32" t="n">
        <v>22.8</v>
      </c>
      <c r="H8" s="32" t="n">
        <v>28.3</v>
      </c>
      <c r="I8" s="32" t="n">
        <v>-126.5</v>
      </c>
      <c r="J8" s="32" t="n">
        <v>-228.9</v>
      </c>
      <c r="K8" s="32" t="n">
        <v>-290.4</v>
      </c>
      <c r="L8" s="32" t="n">
        <v>62.8</v>
      </c>
      <c r="M8" s="32" t="n">
        <v>-8.5</v>
      </c>
      <c r="N8" s="32" t="n">
        <v>-105.4</v>
      </c>
      <c r="O8" s="32" t="n">
        <v>-352.8</v>
      </c>
      <c r="P8" s="32" t="n">
        <v>-403.9</v>
      </c>
      <c r="Q8" s="32" t="n">
        <v>-102</v>
      </c>
      <c r="R8" s="32" t="n">
        <v>-169.7</v>
      </c>
      <c r="S8" s="32" t="n">
        <v>-360</v>
      </c>
      <c r="T8" s="32" t="n">
        <v>-484.4</v>
      </c>
      <c r="U8" s="33" t="n">
        <f aca="false">+Q8+R8+S8+T8</f>
        <v>-1116.1</v>
      </c>
      <c r="V8" s="33" t="n">
        <v>-312.7</v>
      </c>
      <c r="W8" s="33" t="n">
        <v>-577.2</v>
      </c>
      <c r="X8" s="33" t="n">
        <v>-766.4</v>
      </c>
      <c r="Y8" s="33" t="n">
        <v>-471.6</v>
      </c>
      <c r="Z8" s="34" t="n">
        <f aca="false">+V8+W8+X8+Y8</f>
        <v>-2127.9</v>
      </c>
      <c r="AA8" s="33" t="n">
        <v>-33.3</v>
      </c>
      <c r="AB8" s="33" t="n">
        <v>-11.2</v>
      </c>
      <c r="AC8" s="33" t="n">
        <v>-188</v>
      </c>
      <c r="AD8" s="33" t="n">
        <v>-324.8</v>
      </c>
      <c r="AE8" s="34" t="n">
        <f aca="false">+SUM(AA8:AD8)</f>
        <v>-557.3</v>
      </c>
      <c r="AF8" s="33" t="n">
        <v>-189.1</v>
      </c>
      <c r="AG8" s="33" t="n">
        <v>-186</v>
      </c>
      <c r="AH8" s="33" t="n">
        <v>-73.2</v>
      </c>
      <c r="AI8" s="33" t="n">
        <v>-233.9</v>
      </c>
      <c r="AJ8" s="34" t="n">
        <f aca="false">+SUM(AF8:AI8)</f>
        <v>-682.2</v>
      </c>
      <c r="AK8" s="35" t="n">
        <v>64.1</v>
      </c>
      <c r="AL8" s="35" t="n">
        <v>-260</v>
      </c>
      <c r="AM8" s="35" t="n">
        <v>-571</v>
      </c>
      <c r="AN8" s="35" t="n">
        <v>-641.4</v>
      </c>
      <c r="AO8" s="34" t="n">
        <f aca="false">+SUM(AK8:AN8)</f>
        <v>-1408.3</v>
      </c>
      <c r="AP8" s="35" t="n">
        <v>-316.8</v>
      </c>
      <c r="AQ8" s="35" t="n">
        <v>-249.5</v>
      </c>
      <c r="AR8" s="35" t="n">
        <v>-483.8</v>
      </c>
      <c r="AS8" s="35" t="n">
        <v>-536.8</v>
      </c>
      <c r="AT8" s="34" t="n">
        <f aca="false">+SUM(AP8:AS8)</f>
        <v>-1586.9</v>
      </c>
      <c r="AU8" s="35" t="n">
        <v>-171.3</v>
      </c>
      <c r="AV8" s="35" t="n">
        <v>-237.4</v>
      </c>
      <c r="AW8" s="35"/>
      <c r="AX8" s="35"/>
      <c r="AY8" s="34" t="n">
        <f aca="false">+SUM(AU8:AX8)</f>
        <v>-408.7</v>
      </c>
    </row>
    <row r="9" s="6" customFormat="true" ht="12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9"/>
      <c r="AA9" s="38"/>
      <c r="AB9" s="38"/>
      <c r="AC9" s="38"/>
      <c r="AD9" s="38"/>
      <c r="AE9" s="39"/>
      <c r="AF9" s="38"/>
      <c r="AG9" s="38"/>
      <c r="AH9" s="38"/>
      <c r="AI9" s="38"/>
      <c r="AJ9" s="39"/>
      <c r="AK9" s="38"/>
      <c r="AL9" s="38"/>
      <c r="AM9" s="38"/>
      <c r="AN9" s="38"/>
      <c r="AO9" s="39"/>
      <c r="AP9" s="38"/>
      <c r="AQ9" s="38"/>
      <c r="AR9" s="38"/>
      <c r="AS9" s="38"/>
      <c r="AT9" s="39"/>
      <c r="AU9" s="38"/>
      <c r="AV9" s="38"/>
      <c r="AW9" s="38"/>
      <c r="AX9" s="38"/>
      <c r="AY9" s="39"/>
    </row>
    <row r="10" s="6" customFormat="true" ht="12" hidden="false" customHeight="false" outlineLevel="0" collapsed="false">
      <c r="A10" s="31" t="s">
        <v>17</v>
      </c>
      <c r="B10" s="40" t="n">
        <v>-293</v>
      </c>
      <c r="C10" s="40" t="n">
        <v>-274.8</v>
      </c>
      <c r="D10" s="40" t="n">
        <v>-311.1</v>
      </c>
      <c r="E10" s="40" t="n">
        <v>-414.4</v>
      </c>
      <c r="F10" s="40" t="n">
        <v>-1293.3</v>
      </c>
      <c r="G10" s="40" t="n">
        <v>-261.6</v>
      </c>
      <c r="H10" s="40" t="n">
        <v>-263.4</v>
      </c>
      <c r="I10" s="40" t="n">
        <v>-471.9</v>
      </c>
      <c r="J10" s="40" t="n">
        <v>-499.8</v>
      </c>
      <c r="K10" s="40" t="n">
        <v>-1496.6</v>
      </c>
      <c r="L10" s="40" t="n">
        <v>-301</v>
      </c>
      <c r="M10" s="40" t="n">
        <v>-468.6</v>
      </c>
      <c r="N10" s="40" t="n">
        <v>-578.8</v>
      </c>
      <c r="O10" s="40" t="n">
        <v>-678.4</v>
      </c>
      <c r="P10" s="40" t="n">
        <v>-2026.7</v>
      </c>
      <c r="Q10" s="40" t="n">
        <v>-570.3</v>
      </c>
      <c r="R10" s="40" t="n">
        <v>-669.6</v>
      </c>
      <c r="S10" s="40" t="n">
        <v>-858.7</v>
      </c>
      <c r="T10" s="40" t="n">
        <v>-1005.5</v>
      </c>
      <c r="U10" s="40" t="n">
        <f aca="false">+Q10+R10+S10+T10</f>
        <v>-3104.1</v>
      </c>
      <c r="V10" s="40" t="n">
        <v>-828.9</v>
      </c>
      <c r="W10" s="40" t="n">
        <v>-1135.5</v>
      </c>
      <c r="X10" s="40" t="n">
        <v>-1306.1</v>
      </c>
      <c r="Y10" s="40" t="n">
        <v>-984.1</v>
      </c>
      <c r="Z10" s="34" t="n">
        <f aca="false">+V10+W10+X10+Y10</f>
        <v>-4254.6</v>
      </c>
      <c r="AA10" s="40" t="n">
        <v>-558.1</v>
      </c>
      <c r="AB10" s="40" t="n">
        <v>-543.3</v>
      </c>
      <c r="AC10" s="40" t="n">
        <v>-662.3</v>
      </c>
      <c r="AD10" s="40" t="n">
        <v>-781.3</v>
      </c>
      <c r="AE10" s="34" t="n">
        <f aca="false">+SUM(AA10:AD10)</f>
        <v>-2545</v>
      </c>
      <c r="AF10" s="41" t="n">
        <v>-637.4</v>
      </c>
      <c r="AG10" s="41" t="n">
        <v>-669.8</v>
      </c>
      <c r="AH10" s="41" t="n">
        <v>-617</v>
      </c>
      <c r="AI10" s="41" t="n">
        <v>-718.4</v>
      </c>
      <c r="AJ10" s="34" t="n">
        <f aca="false">+SUM(AF10:AI10)</f>
        <v>-2642.6</v>
      </c>
      <c r="AK10" s="41" t="n">
        <v>-428.2</v>
      </c>
      <c r="AL10" s="41" t="n">
        <v>-775</v>
      </c>
      <c r="AM10" s="41" t="n">
        <v>-980.8</v>
      </c>
      <c r="AN10" s="41" t="n">
        <v>-965</v>
      </c>
      <c r="AO10" s="34" t="n">
        <f aca="false">+SUM(AK10:AN10)</f>
        <v>-3149</v>
      </c>
      <c r="AP10" s="41" t="n">
        <v>-682.5</v>
      </c>
      <c r="AQ10" s="41" t="n">
        <v>-643.2</v>
      </c>
      <c r="AR10" s="41" t="n">
        <v>-800.1</v>
      </c>
      <c r="AS10" s="41" t="n">
        <v>-974.6</v>
      </c>
      <c r="AT10" s="34" t="n">
        <f aca="false">+SUM(AP10:AS10)</f>
        <v>-3100.4</v>
      </c>
      <c r="AU10" s="41" t="n">
        <v>-597.6</v>
      </c>
      <c r="AV10" s="41" t="n">
        <v>-778.9</v>
      </c>
      <c r="AW10" s="41"/>
      <c r="AX10" s="41"/>
      <c r="AY10" s="34" t="n">
        <f aca="false">+SUM(AU10:AX10)</f>
        <v>-1376.5</v>
      </c>
    </row>
    <row r="11" s="6" customFormat="true" ht="12" hidden="false" customHeight="false" outlineLevel="0" collapsed="false">
      <c r="A11" s="42" t="s">
        <v>18</v>
      </c>
      <c r="B11" s="40" t="n">
        <v>1062.4</v>
      </c>
      <c r="C11" s="40" t="n">
        <v>1129.3</v>
      </c>
      <c r="D11" s="40" t="n">
        <v>1179.4</v>
      </c>
      <c r="E11" s="40" t="n">
        <v>1162.7</v>
      </c>
      <c r="F11" s="40" t="n">
        <v>4533.9</v>
      </c>
      <c r="G11" s="40" t="n">
        <v>1280.2</v>
      </c>
      <c r="H11" s="40" t="n">
        <v>1382.5</v>
      </c>
      <c r="I11" s="40" t="n">
        <v>1218.4</v>
      </c>
      <c r="J11" s="40" t="n">
        <v>1166.9</v>
      </c>
      <c r="K11" s="40" t="n">
        <v>5048</v>
      </c>
      <c r="L11" s="40" t="n">
        <v>1370.3</v>
      </c>
      <c r="M11" s="40" t="n">
        <v>1378.3</v>
      </c>
      <c r="N11" s="40" t="n">
        <v>1278.7</v>
      </c>
      <c r="O11" s="40" t="n">
        <v>1249.2</v>
      </c>
      <c r="P11" s="40" t="n">
        <v>5276.6</v>
      </c>
      <c r="Q11" s="40" t="n">
        <v>1424.6</v>
      </c>
      <c r="R11" s="40" t="n">
        <v>1502.1</v>
      </c>
      <c r="S11" s="40" t="n">
        <v>1505.2</v>
      </c>
      <c r="T11" s="40" t="n">
        <v>1351.7</v>
      </c>
      <c r="U11" s="40" t="n">
        <f aca="false">+Q11+R11+S11+T11</f>
        <v>5783.6</v>
      </c>
      <c r="V11" s="40" t="n">
        <v>1591.5</v>
      </c>
      <c r="W11" s="40" t="n">
        <v>1686.4</v>
      </c>
      <c r="X11" s="40" t="n">
        <v>1624.6</v>
      </c>
      <c r="Y11" s="40" t="n">
        <v>1296</v>
      </c>
      <c r="Z11" s="34" t="n">
        <f aca="false">+V11+W11+X11+Y11</f>
        <v>6198.5</v>
      </c>
      <c r="AA11" s="40" t="n">
        <v>1249.3</v>
      </c>
      <c r="AB11" s="40" t="n">
        <v>1259.8</v>
      </c>
      <c r="AC11" s="40" t="n">
        <v>1181.6</v>
      </c>
      <c r="AD11" s="40" t="n">
        <v>1136.1</v>
      </c>
      <c r="AE11" s="34" t="n">
        <f aca="false">+SUM(AA11:AD11)</f>
        <v>4826.8</v>
      </c>
      <c r="AF11" s="41" t="n">
        <v>1450.6</v>
      </c>
      <c r="AG11" s="41" t="n">
        <v>1604.4</v>
      </c>
      <c r="AH11" s="41" t="n">
        <v>1586.4</v>
      </c>
      <c r="AI11" s="41" t="n">
        <v>1623</v>
      </c>
      <c r="AJ11" s="34" t="n">
        <f aca="false">+SUM(AF11:AI11)</f>
        <v>6264.4</v>
      </c>
      <c r="AK11" s="41" t="n">
        <v>2160.1</v>
      </c>
      <c r="AL11" s="41" t="n">
        <v>2174.8</v>
      </c>
      <c r="AM11" s="41" t="n">
        <v>1885.6</v>
      </c>
      <c r="AN11" s="41" t="n">
        <v>1756.5</v>
      </c>
      <c r="AO11" s="34" t="n">
        <f aca="false">+SUM(AK11:AN11)</f>
        <v>7977</v>
      </c>
      <c r="AP11" s="41" t="n">
        <v>2216.3</v>
      </c>
      <c r="AQ11" s="41" t="n">
        <v>2137.4</v>
      </c>
      <c r="AR11" s="41" t="n">
        <v>2131</v>
      </c>
      <c r="AS11" s="41" t="n">
        <v>1789</v>
      </c>
      <c r="AT11" s="34" t="n">
        <f aca="false">+SUM(AP11:AS11)</f>
        <v>8273.7</v>
      </c>
      <c r="AU11" s="41" t="n">
        <v>2057.4</v>
      </c>
      <c r="AV11" s="41" t="n">
        <v>2063.1</v>
      </c>
      <c r="AW11" s="41"/>
      <c r="AX11" s="41"/>
      <c r="AY11" s="34" t="n">
        <f aca="false">+SUM(AU11:AX11)</f>
        <v>4120.5</v>
      </c>
    </row>
    <row r="12" s="6" customFormat="true" ht="12" hidden="false" customHeight="false" outlineLevel="0" collapsed="false">
      <c r="A12" s="43" t="s">
        <v>19</v>
      </c>
      <c r="B12" s="40" t="n">
        <v>386.4</v>
      </c>
      <c r="C12" s="40" t="n">
        <v>409.9</v>
      </c>
      <c r="D12" s="40" t="n">
        <v>392.5</v>
      </c>
      <c r="E12" s="40" t="n">
        <v>378</v>
      </c>
      <c r="F12" s="40" t="n">
        <v>1566.8</v>
      </c>
      <c r="G12" s="40" t="n">
        <v>488.2</v>
      </c>
      <c r="H12" s="40" t="n">
        <v>545.7</v>
      </c>
      <c r="I12" s="40" t="n">
        <v>395.8</v>
      </c>
      <c r="J12" s="40" t="n">
        <v>399.4</v>
      </c>
      <c r="K12" s="40" t="n">
        <v>1829.2</v>
      </c>
      <c r="L12" s="40" t="n">
        <v>539.4</v>
      </c>
      <c r="M12" s="40" t="n">
        <v>553.3</v>
      </c>
      <c r="N12" s="40" t="n">
        <v>464.3</v>
      </c>
      <c r="O12" s="40" t="n">
        <v>459.4</v>
      </c>
      <c r="P12" s="40" t="n">
        <v>2016.3</v>
      </c>
      <c r="Q12" s="40" t="n">
        <v>596.4</v>
      </c>
      <c r="R12" s="40" t="n">
        <v>645.6</v>
      </c>
      <c r="S12" s="40" t="n">
        <v>630.9</v>
      </c>
      <c r="T12" s="40" t="n">
        <v>588.5</v>
      </c>
      <c r="U12" s="40" t="n">
        <f aca="false">+Q12+R12+S12+T12</f>
        <v>2461.4</v>
      </c>
      <c r="V12" s="40" t="n">
        <v>746.8</v>
      </c>
      <c r="W12" s="40" t="n">
        <v>776.9</v>
      </c>
      <c r="X12" s="40" t="n">
        <v>709.8</v>
      </c>
      <c r="Y12" s="40" t="n">
        <v>549.8</v>
      </c>
      <c r="Z12" s="34" t="n">
        <f aca="false">+V12+W12+X12+Y12</f>
        <v>2783.3</v>
      </c>
      <c r="AA12" s="40" t="n">
        <v>594.9</v>
      </c>
      <c r="AB12" s="40" t="n">
        <v>628.2</v>
      </c>
      <c r="AC12" s="40" t="n">
        <v>543.3</v>
      </c>
      <c r="AD12" s="40" t="n">
        <v>529.5</v>
      </c>
      <c r="AE12" s="34" t="n">
        <f aca="false">+SUM(AA12:AD12)</f>
        <v>2295.9</v>
      </c>
      <c r="AF12" s="41" t="n">
        <v>729.3</v>
      </c>
      <c r="AG12" s="41" t="n">
        <v>757.3</v>
      </c>
      <c r="AH12" s="41" t="n">
        <v>603</v>
      </c>
      <c r="AI12" s="41" t="n">
        <v>645.2</v>
      </c>
      <c r="AJ12" s="34" t="n">
        <f aca="false">+SUM(AF12:AI12)</f>
        <v>2734.8</v>
      </c>
      <c r="AK12" s="41" t="n">
        <v>1127.1</v>
      </c>
      <c r="AL12" s="41" t="n">
        <v>1172.1</v>
      </c>
      <c r="AM12" s="41" t="n">
        <v>748</v>
      </c>
      <c r="AN12" s="41" t="n">
        <v>819.2</v>
      </c>
      <c r="AO12" s="34" t="n">
        <f aca="false">+SUM(AK12:AN12)</f>
        <v>3866.4</v>
      </c>
      <c r="AP12" s="41" t="n">
        <v>1250.8</v>
      </c>
      <c r="AQ12" s="41" t="n">
        <v>1165.9</v>
      </c>
      <c r="AR12" s="41" t="n">
        <v>1067.8</v>
      </c>
      <c r="AS12" s="41" t="n">
        <v>796.9</v>
      </c>
      <c r="AT12" s="34" t="n">
        <f aca="false">+SUM(AP12:AS12)</f>
        <v>4281.4</v>
      </c>
      <c r="AU12" s="41" t="n">
        <v>1096</v>
      </c>
      <c r="AV12" s="41" t="n">
        <v>1003.8</v>
      </c>
      <c r="AW12" s="41"/>
      <c r="AX12" s="41"/>
      <c r="AY12" s="34" t="n">
        <f aca="false">+SUM(AU12:AX12)</f>
        <v>2099.8</v>
      </c>
    </row>
    <row r="13" s="6" customFormat="true" ht="12" hidden="false" customHeight="false" outlineLevel="0" collapsed="false">
      <c r="A13" s="43" t="s">
        <v>20</v>
      </c>
      <c r="B13" s="40" t="n">
        <v>651.7</v>
      </c>
      <c r="C13" s="40" t="n">
        <v>701.4</v>
      </c>
      <c r="D13" s="40" t="n">
        <v>769.5</v>
      </c>
      <c r="E13" s="40" t="n">
        <v>765.6</v>
      </c>
      <c r="F13" s="40" t="n">
        <v>2888.1</v>
      </c>
      <c r="G13" s="40" t="n">
        <v>773.4</v>
      </c>
      <c r="H13" s="40" t="n">
        <v>819.1</v>
      </c>
      <c r="I13" s="40" t="n">
        <v>806.7</v>
      </c>
      <c r="J13" s="40" t="n">
        <v>750.5</v>
      </c>
      <c r="K13" s="40" t="n">
        <v>3149.8</v>
      </c>
      <c r="L13" s="40" t="n">
        <v>806.9</v>
      </c>
      <c r="M13" s="40" t="n">
        <v>799.7</v>
      </c>
      <c r="N13" s="40" t="n">
        <v>793.1</v>
      </c>
      <c r="O13" s="40" t="n">
        <v>767.9</v>
      </c>
      <c r="P13" s="40" t="n">
        <v>3167.6</v>
      </c>
      <c r="Q13" s="40" t="n">
        <v>804.3</v>
      </c>
      <c r="R13" s="40" t="n">
        <v>832.5</v>
      </c>
      <c r="S13" s="40" t="n">
        <v>853.2</v>
      </c>
      <c r="T13" s="40" t="n">
        <v>750.8</v>
      </c>
      <c r="U13" s="40" t="n">
        <f aca="false">+Q13+R13+S13+T13</f>
        <v>3240.8</v>
      </c>
      <c r="V13" s="40" t="n">
        <v>828.5</v>
      </c>
      <c r="W13" s="40" t="n">
        <v>892.8</v>
      </c>
      <c r="X13" s="40" t="n">
        <v>900.6</v>
      </c>
      <c r="Y13" s="40" t="n">
        <v>728.3</v>
      </c>
      <c r="Z13" s="34" t="n">
        <f aca="false">+V13+W13+X13+Y13</f>
        <v>3350.2</v>
      </c>
      <c r="AA13" s="40" t="n">
        <v>635.9</v>
      </c>
      <c r="AB13" s="40" t="n">
        <v>617.8</v>
      </c>
      <c r="AC13" s="40" t="n">
        <v>609.9</v>
      </c>
      <c r="AD13" s="40" t="n">
        <v>587.6</v>
      </c>
      <c r="AE13" s="34" t="n">
        <f aca="false">+SUM(AA13:AD13)</f>
        <v>2451.2</v>
      </c>
      <c r="AF13" s="41" t="n">
        <v>696.4</v>
      </c>
      <c r="AG13" s="41" t="n">
        <v>825</v>
      </c>
      <c r="AH13" s="41" t="n">
        <v>963.5</v>
      </c>
      <c r="AI13" s="41" t="n">
        <v>947.1</v>
      </c>
      <c r="AJ13" s="34" t="n">
        <f aca="false">+SUM(AF13:AI13)</f>
        <v>3432</v>
      </c>
      <c r="AK13" s="41" t="n">
        <v>999.7</v>
      </c>
      <c r="AL13" s="41" t="n">
        <v>974.1</v>
      </c>
      <c r="AM13" s="41" t="n">
        <v>1111.5</v>
      </c>
      <c r="AN13" s="41" t="n">
        <v>913.9</v>
      </c>
      <c r="AO13" s="34" t="n">
        <f aca="false">+SUM(AK13:AN13)</f>
        <v>3999.2</v>
      </c>
      <c r="AP13" s="41" t="n">
        <v>932.2</v>
      </c>
      <c r="AQ13" s="41" t="n">
        <v>940.7</v>
      </c>
      <c r="AR13" s="41" t="n">
        <v>1023.7</v>
      </c>
      <c r="AS13" s="41" t="n">
        <v>967.7</v>
      </c>
      <c r="AT13" s="34" t="n">
        <f aca="false">+SUM(AP13:AS13)</f>
        <v>3864.3</v>
      </c>
      <c r="AU13" s="41" t="n">
        <v>933.1</v>
      </c>
      <c r="AV13" s="41" t="n">
        <v>1032</v>
      </c>
      <c r="AW13" s="41"/>
      <c r="AX13" s="41"/>
      <c r="AY13" s="34" t="n">
        <f aca="false">+SUM(AU13:AX13)</f>
        <v>1965.1</v>
      </c>
    </row>
    <row r="14" s="6" customFormat="true" ht="12" hidden="false" customHeight="false" outlineLevel="0" collapsed="false">
      <c r="A14" s="43" t="s">
        <v>21</v>
      </c>
      <c r="B14" s="40" t="n">
        <v>24.3</v>
      </c>
      <c r="C14" s="40" t="n">
        <v>18</v>
      </c>
      <c r="D14" s="40" t="n">
        <v>17.5</v>
      </c>
      <c r="E14" s="40" t="n">
        <v>19.1</v>
      </c>
      <c r="F14" s="40" t="n">
        <v>78.9</v>
      </c>
      <c r="G14" s="40" t="n">
        <v>18.5</v>
      </c>
      <c r="H14" s="40" t="n">
        <v>17.6</v>
      </c>
      <c r="I14" s="40" t="n">
        <v>16</v>
      </c>
      <c r="J14" s="40" t="n">
        <v>16.9</v>
      </c>
      <c r="K14" s="40" t="n">
        <v>69</v>
      </c>
      <c r="L14" s="40" t="n">
        <v>24.1</v>
      </c>
      <c r="M14" s="40" t="n">
        <v>25.3</v>
      </c>
      <c r="N14" s="40" t="n">
        <v>21.3</v>
      </c>
      <c r="O14" s="40" t="n">
        <v>21.9</v>
      </c>
      <c r="P14" s="40" t="n">
        <v>92.6</v>
      </c>
      <c r="Q14" s="40" t="n">
        <v>23.8</v>
      </c>
      <c r="R14" s="40" t="n">
        <v>24</v>
      </c>
      <c r="S14" s="40" t="n">
        <v>21.2</v>
      </c>
      <c r="T14" s="40" t="n">
        <v>12.4</v>
      </c>
      <c r="U14" s="40" t="n">
        <f aca="false">+Q14+R14+S14+T14</f>
        <v>81.4</v>
      </c>
      <c r="V14" s="40" t="n">
        <v>16.2</v>
      </c>
      <c r="W14" s="40" t="n">
        <v>16.7</v>
      </c>
      <c r="X14" s="40" t="n">
        <v>14.2</v>
      </c>
      <c r="Y14" s="40" t="n">
        <v>17.9</v>
      </c>
      <c r="Z14" s="34" t="n">
        <f aca="false">+V14+W14+X14+Y14</f>
        <v>65</v>
      </c>
      <c r="AA14" s="40" t="n">
        <v>18.5</v>
      </c>
      <c r="AB14" s="40" t="n">
        <v>13.7</v>
      </c>
      <c r="AC14" s="40" t="n">
        <v>28.5</v>
      </c>
      <c r="AD14" s="40" t="n">
        <v>19</v>
      </c>
      <c r="AE14" s="34" t="n">
        <f aca="false">+SUM(AA14:AD14)</f>
        <v>79.7</v>
      </c>
      <c r="AF14" s="41" t="n">
        <v>24.9</v>
      </c>
      <c r="AG14" s="41" t="n">
        <v>22.1</v>
      </c>
      <c r="AH14" s="41" t="n">
        <v>19.9</v>
      </c>
      <c r="AI14" s="41" t="n">
        <v>30.6</v>
      </c>
      <c r="AJ14" s="34" t="n">
        <f aca="false">+SUM(AF14:AI14)</f>
        <v>97.5</v>
      </c>
      <c r="AK14" s="41" t="n">
        <v>33.3</v>
      </c>
      <c r="AL14" s="41" t="n">
        <v>28.6</v>
      </c>
      <c r="AM14" s="41" t="n">
        <v>26.1</v>
      </c>
      <c r="AN14" s="41" t="n">
        <v>23.4</v>
      </c>
      <c r="AO14" s="34" t="n">
        <f aca="false">+SUM(AK14:AN14)</f>
        <v>111.4</v>
      </c>
      <c r="AP14" s="41" t="n">
        <v>33.3</v>
      </c>
      <c r="AQ14" s="41" t="n">
        <v>30.8</v>
      </c>
      <c r="AR14" s="41" t="n">
        <v>39.5</v>
      </c>
      <c r="AS14" s="41" t="n">
        <v>24.3</v>
      </c>
      <c r="AT14" s="34" t="n">
        <f aca="false">+SUM(AP14:AS14)</f>
        <v>127.9</v>
      </c>
      <c r="AU14" s="41" t="n">
        <v>28.3</v>
      </c>
      <c r="AV14" s="41" t="n">
        <v>27.3</v>
      </c>
      <c r="AW14" s="41"/>
      <c r="AX14" s="41"/>
      <c r="AY14" s="34" t="n">
        <f aca="false">+SUM(AU14:AX14)</f>
        <v>55.6</v>
      </c>
    </row>
    <row r="15" s="6" customFormat="true" ht="12" hidden="false" customHeight="false" outlineLevel="0" collapsed="false">
      <c r="A15" s="42" t="s">
        <v>22</v>
      </c>
      <c r="B15" s="40" t="n">
        <v>1355.4</v>
      </c>
      <c r="C15" s="40" t="n">
        <v>1404.2</v>
      </c>
      <c r="D15" s="40" t="n">
        <v>1490.5</v>
      </c>
      <c r="E15" s="40" t="n">
        <v>1577.1</v>
      </c>
      <c r="F15" s="40" t="n">
        <v>5827.2</v>
      </c>
      <c r="G15" s="40" t="n">
        <v>1541.8</v>
      </c>
      <c r="H15" s="40" t="n">
        <v>1645.8</v>
      </c>
      <c r="I15" s="40" t="n">
        <v>1690.3</v>
      </c>
      <c r="J15" s="40" t="n">
        <v>1666.6</v>
      </c>
      <c r="K15" s="40" t="n">
        <v>6544.6</v>
      </c>
      <c r="L15" s="40" t="n">
        <v>1671.3</v>
      </c>
      <c r="M15" s="40" t="n">
        <v>1846.9</v>
      </c>
      <c r="N15" s="40" t="n">
        <v>1857.5</v>
      </c>
      <c r="O15" s="40" t="n">
        <v>1927.5</v>
      </c>
      <c r="P15" s="40" t="n">
        <v>7303.3</v>
      </c>
      <c r="Q15" s="40" t="n">
        <v>1994.9</v>
      </c>
      <c r="R15" s="40" t="n">
        <v>2171.7</v>
      </c>
      <c r="S15" s="40" t="n">
        <v>2363.9</v>
      </c>
      <c r="T15" s="40" t="n">
        <v>2357.2</v>
      </c>
      <c r="U15" s="40" t="n">
        <f aca="false">+Q15+R15+S15+T15</f>
        <v>8887.7</v>
      </c>
      <c r="V15" s="40" t="n">
        <v>2420.4</v>
      </c>
      <c r="W15" s="40" t="n">
        <v>2821.9</v>
      </c>
      <c r="X15" s="40" t="n">
        <v>2930.8</v>
      </c>
      <c r="Y15" s="40" t="n">
        <v>2280.1</v>
      </c>
      <c r="Z15" s="34" t="n">
        <f aca="false">+V15+W15+X15+Y15</f>
        <v>10453.2</v>
      </c>
      <c r="AA15" s="40" t="n">
        <v>1807.4</v>
      </c>
      <c r="AB15" s="40" t="n">
        <v>1803.1</v>
      </c>
      <c r="AC15" s="40" t="n">
        <v>1843.9</v>
      </c>
      <c r="AD15" s="40" t="n">
        <v>1917.5</v>
      </c>
      <c r="AE15" s="34" t="n">
        <f aca="false">+SUM(AA15:AD15)</f>
        <v>7371.9</v>
      </c>
      <c r="AF15" s="41" t="n">
        <v>2088</v>
      </c>
      <c r="AG15" s="41" t="n">
        <v>2274.2</v>
      </c>
      <c r="AH15" s="41" t="n">
        <v>2203.4</v>
      </c>
      <c r="AI15" s="41" t="n">
        <v>2341.4</v>
      </c>
      <c r="AJ15" s="34" t="n">
        <f aca="false">+SUM(AF15:AI15)</f>
        <v>8907</v>
      </c>
      <c r="AK15" s="41" t="n">
        <v>2588.3</v>
      </c>
      <c r="AL15" s="41" t="n">
        <v>2949.9</v>
      </c>
      <c r="AM15" s="41" t="n">
        <v>2866.4</v>
      </c>
      <c r="AN15" s="41" t="n">
        <v>2721.5</v>
      </c>
      <c r="AO15" s="34" t="n">
        <f aca="false">+SUM(AK15:AN15)</f>
        <v>11126.1</v>
      </c>
      <c r="AP15" s="41" t="n">
        <v>2898.7</v>
      </c>
      <c r="AQ15" s="41" t="n">
        <v>2780.6</v>
      </c>
      <c r="AR15" s="41" t="n">
        <v>2931.1</v>
      </c>
      <c r="AS15" s="41" t="n">
        <v>2763.6</v>
      </c>
      <c r="AT15" s="34" t="n">
        <f aca="false">+SUM(AP15:AS15)</f>
        <v>11374</v>
      </c>
      <c r="AU15" s="41" t="n">
        <v>2655</v>
      </c>
      <c r="AV15" s="41" t="n">
        <v>2842</v>
      </c>
      <c r="AW15" s="41"/>
      <c r="AX15" s="41"/>
      <c r="AY15" s="34" t="n">
        <f aca="false">+SUM(AU15:AX15)</f>
        <v>5497</v>
      </c>
    </row>
    <row r="16" s="6" customFormat="true" ht="12" hidden="false" customHeight="false" outlineLevel="0" collapsed="false">
      <c r="A16" s="43" t="s">
        <v>23</v>
      </c>
      <c r="B16" s="40" t="n">
        <v>917.9</v>
      </c>
      <c r="C16" s="40" t="n">
        <v>924.2</v>
      </c>
      <c r="D16" s="40" t="n">
        <v>974.5</v>
      </c>
      <c r="E16" s="40" t="n">
        <v>1067.1</v>
      </c>
      <c r="F16" s="40" t="n">
        <v>3883.6</v>
      </c>
      <c r="G16" s="40" t="n">
        <v>1004.9</v>
      </c>
      <c r="H16" s="40" t="n">
        <v>1124.5</v>
      </c>
      <c r="I16" s="40" t="n">
        <v>1136.4</v>
      </c>
      <c r="J16" s="40" t="n">
        <v>1201.6</v>
      </c>
      <c r="K16" s="40" t="n">
        <v>4467.4</v>
      </c>
      <c r="L16" s="40" t="n">
        <v>1121.5</v>
      </c>
      <c r="M16" s="40" t="n">
        <v>1311.8</v>
      </c>
      <c r="N16" s="40" t="n">
        <v>1332.9</v>
      </c>
      <c r="O16" s="40" t="n">
        <v>1452.1</v>
      </c>
      <c r="P16" s="40" t="n">
        <v>5218.3</v>
      </c>
      <c r="Q16" s="40" t="n">
        <v>1462.2</v>
      </c>
      <c r="R16" s="40" t="n">
        <v>1610.1</v>
      </c>
      <c r="S16" s="40" t="n">
        <v>1776.3</v>
      </c>
      <c r="T16" s="40" t="n">
        <v>1857.9</v>
      </c>
      <c r="U16" s="40" t="n">
        <f aca="false">+Q16+R16+S16+T16</f>
        <v>6706.5</v>
      </c>
      <c r="V16" s="40" t="n">
        <v>1867.8</v>
      </c>
      <c r="W16" s="40" t="n">
        <v>2218.1</v>
      </c>
      <c r="X16" s="40" t="n">
        <v>2291.3</v>
      </c>
      <c r="Y16" s="40" t="n">
        <v>1830.7</v>
      </c>
      <c r="Z16" s="34" t="n">
        <f aca="false">+V16+W16+X16+Y16</f>
        <v>8207.9</v>
      </c>
      <c r="AA16" s="40" t="n">
        <v>1406.6</v>
      </c>
      <c r="AB16" s="40" t="n">
        <v>1432.6</v>
      </c>
      <c r="AC16" s="40" t="n">
        <v>1443</v>
      </c>
      <c r="AD16" s="40" t="n">
        <v>1563</v>
      </c>
      <c r="AE16" s="34" t="n">
        <f aca="false">+SUM(AA16:AD16)</f>
        <v>5845.2</v>
      </c>
      <c r="AF16" s="41" t="n">
        <v>1553.4</v>
      </c>
      <c r="AG16" s="41" t="n">
        <v>1700.4</v>
      </c>
      <c r="AH16" s="41" t="n">
        <v>1590.2</v>
      </c>
      <c r="AI16" s="41" t="n">
        <v>1761.7</v>
      </c>
      <c r="AJ16" s="34" t="n">
        <f aca="false">+SUM(AF16:AI16)</f>
        <v>6605.7</v>
      </c>
      <c r="AK16" s="41" t="n">
        <v>1891.2</v>
      </c>
      <c r="AL16" s="41" t="n">
        <v>2210.5</v>
      </c>
      <c r="AM16" s="41" t="n">
        <v>2109.4</v>
      </c>
      <c r="AN16" s="41" t="n">
        <v>2144.9</v>
      </c>
      <c r="AO16" s="34" t="n">
        <f aca="false">+SUM(AK16:AN16)</f>
        <v>8356</v>
      </c>
      <c r="AP16" s="41" t="n">
        <v>2212.9</v>
      </c>
      <c r="AQ16" s="41" t="n">
        <v>2139.9</v>
      </c>
      <c r="AR16" s="41" t="n">
        <v>2194.7</v>
      </c>
      <c r="AS16" s="41" t="n">
        <v>2150.4</v>
      </c>
      <c r="AT16" s="34" t="n">
        <f aca="false">+SUM(AP16:AS16)</f>
        <v>8697.9</v>
      </c>
      <c r="AU16" s="41" t="n">
        <v>2043.7</v>
      </c>
      <c r="AV16" s="41" t="n">
        <v>2123.9</v>
      </c>
      <c r="AW16" s="41"/>
      <c r="AX16" s="41"/>
      <c r="AY16" s="34" t="n">
        <f aca="false">+SUM(AU16:AX16)</f>
        <v>4167.6</v>
      </c>
    </row>
    <row r="17" s="6" customFormat="true" ht="12" hidden="false" customHeight="false" outlineLevel="0" collapsed="false">
      <c r="A17" s="43" t="s">
        <v>24</v>
      </c>
      <c r="B17" s="40" t="n">
        <v>437.1</v>
      </c>
      <c r="C17" s="40" t="n">
        <v>479.4</v>
      </c>
      <c r="D17" s="40" t="n">
        <v>515.4</v>
      </c>
      <c r="E17" s="40" t="n">
        <v>509</v>
      </c>
      <c r="F17" s="40" t="n">
        <v>1940.8</v>
      </c>
      <c r="G17" s="40" t="n">
        <v>536.3</v>
      </c>
      <c r="H17" s="40" t="n">
        <v>521.3</v>
      </c>
      <c r="I17" s="40" t="n">
        <v>553.3</v>
      </c>
      <c r="J17" s="40" t="n">
        <v>464.9</v>
      </c>
      <c r="K17" s="40" t="n">
        <v>2075.7</v>
      </c>
      <c r="L17" s="40" t="n">
        <v>549.6</v>
      </c>
      <c r="M17" s="40" t="n">
        <v>535</v>
      </c>
      <c r="N17" s="40" t="n">
        <v>524.3</v>
      </c>
      <c r="O17" s="40" t="n">
        <v>475.3</v>
      </c>
      <c r="P17" s="40" t="n">
        <v>2084.2</v>
      </c>
      <c r="Q17" s="40" t="n">
        <v>532.6</v>
      </c>
      <c r="R17" s="40" t="n">
        <v>561.5</v>
      </c>
      <c r="S17" s="40" t="n">
        <v>587.3</v>
      </c>
      <c r="T17" s="40" t="n">
        <v>498.7</v>
      </c>
      <c r="U17" s="40" t="n">
        <f aca="false">+Q17+R17+S17+T17</f>
        <v>2180.1</v>
      </c>
      <c r="V17" s="40" t="n">
        <v>552.5</v>
      </c>
      <c r="W17" s="40" t="n">
        <v>603.7</v>
      </c>
      <c r="X17" s="40" t="n">
        <v>639.3</v>
      </c>
      <c r="Y17" s="40" t="n">
        <v>449.2</v>
      </c>
      <c r="Z17" s="34" t="n">
        <f aca="false">+V17+W17+X17+Y17</f>
        <v>2244.7</v>
      </c>
      <c r="AA17" s="40" t="n">
        <v>400.7</v>
      </c>
      <c r="AB17" s="40" t="n">
        <v>370.2</v>
      </c>
      <c r="AC17" s="40" t="n">
        <v>400.9</v>
      </c>
      <c r="AD17" s="40" t="n">
        <v>354.4</v>
      </c>
      <c r="AE17" s="34" t="n">
        <f aca="false">+SUM(AA17:AD17)</f>
        <v>1526.2</v>
      </c>
      <c r="AF17" s="41" t="n">
        <v>534.5</v>
      </c>
      <c r="AG17" s="41" t="n">
        <v>573.6</v>
      </c>
      <c r="AH17" s="41" t="n">
        <v>613</v>
      </c>
      <c r="AI17" s="41" t="n">
        <v>579.6</v>
      </c>
      <c r="AJ17" s="34" t="n">
        <f aca="false">+SUM(AF17:AI17)</f>
        <v>2300.7</v>
      </c>
      <c r="AK17" s="41" t="n">
        <v>696.8</v>
      </c>
      <c r="AL17" s="41" t="n">
        <v>739</v>
      </c>
      <c r="AM17" s="41" t="n">
        <v>756.6</v>
      </c>
      <c r="AN17" s="41" t="n">
        <v>576.1</v>
      </c>
      <c r="AO17" s="34" t="n">
        <f aca="false">+SUM(AK17:AN17)</f>
        <v>2768.5</v>
      </c>
      <c r="AP17" s="41" t="n">
        <v>685.1</v>
      </c>
      <c r="AQ17" s="41" t="n">
        <v>639.5</v>
      </c>
      <c r="AR17" s="41" t="n">
        <v>735.9</v>
      </c>
      <c r="AS17" s="41" t="n">
        <v>612.9</v>
      </c>
      <c r="AT17" s="34" t="n">
        <f aca="false">+SUM(AP17:AS17)</f>
        <v>2673.4</v>
      </c>
      <c r="AU17" s="41" t="n">
        <v>610.6</v>
      </c>
      <c r="AV17" s="41" t="n">
        <v>716.9</v>
      </c>
      <c r="AW17" s="41"/>
      <c r="AX17" s="41"/>
      <c r="AY17" s="34" t="n">
        <f aca="false">+SUM(AU17:AX17)</f>
        <v>1327.5</v>
      </c>
    </row>
    <row r="18" s="6" customFormat="true" ht="12" hidden="false" customHeight="false" outlineLevel="0" collapsed="false">
      <c r="A18" s="43" t="s">
        <v>25</v>
      </c>
      <c r="B18" s="40" t="n">
        <v>0.5</v>
      </c>
      <c r="C18" s="40" t="n">
        <v>0.6</v>
      </c>
      <c r="D18" s="40" t="n">
        <v>0.6</v>
      </c>
      <c r="E18" s="40" t="n">
        <v>1.1</v>
      </c>
      <c r="F18" s="40" t="n">
        <v>2.7</v>
      </c>
      <c r="G18" s="40" t="n">
        <v>0.7</v>
      </c>
      <c r="H18" s="40" t="n">
        <v>0</v>
      </c>
      <c r="I18" s="40" t="n">
        <v>0.7</v>
      </c>
      <c r="J18" s="40" t="n">
        <v>0.1</v>
      </c>
      <c r="K18" s="40" t="n">
        <v>1.5</v>
      </c>
      <c r="L18" s="40" t="n">
        <v>0.2</v>
      </c>
      <c r="M18" s="40" t="n">
        <v>0.1</v>
      </c>
      <c r="N18" s="40" t="n">
        <v>0.3</v>
      </c>
      <c r="O18" s="40" t="n">
        <v>0.2</v>
      </c>
      <c r="P18" s="40" t="n">
        <v>0.8</v>
      </c>
      <c r="Q18" s="40" t="n">
        <v>0.1</v>
      </c>
      <c r="R18" s="40" t="n">
        <v>0.1</v>
      </c>
      <c r="S18" s="40" t="n">
        <v>0.3</v>
      </c>
      <c r="T18" s="40" t="n">
        <v>0.7</v>
      </c>
      <c r="U18" s="40" t="n">
        <f aca="false">+Q18+R18+S18+T18</f>
        <v>1.2</v>
      </c>
      <c r="V18" s="40" t="n">
        <v>0.1</v>
      </c>
      <c r="W18" s="40" t="n">
        <v>0.1</v>
      </c>
      <c r="X18" s="40" t="n">
        <v>0.2</v>
      </c>
      <c r="Y18" s="40" t="n">
        <v>0.2</v>
      </c>
      <c r="Z18" s="34" t="n">
        <f aca="false">+V18+W18+X18+Y18</f>
        <v>0.6</v>
      </c>
      <c r="AA18" s="40" t="n">
        <v>0.1</v>
      </c>
      <c r="AB18" s="40" t="n">
        <v>0.3</v>
      </c>
      <c r="AC18" s="40" t="n">
        <v>0</v>
      </c>
      <c r="AD18" s="40" t="n">
        <v>0.1</v>
      </c>
      <c r="AE18" s="34" t="n">
        <f aca="false">+SUM(AA18:AD18)</f>
        <v>0.5</v>
      </c>
      <c r="AF18" s="41" t="n">
        <v>0.1</v>
      </c>
      <c r="AG18" s="41" t="n">
        <v>0.2</v>
      </c>
      <c r="AH18" s="41" t="n">
        <v>0.2</v>
      </c>
      <c r="AI18" s="41" t="n">
        <v>0.1</v>
      </c>
      <c r="AJ18" s="34" t="n">
        <f aca="false">+SUM(AF18:AI18)</f>
        <v>0.6</v>
      </c>
      <c r="AK18" s="41" t="n">
        <v>0.3</v>
      </c>
      <c r="AL18" s="41" t="n">
        <v>0.4</v>
      </c>
      <c r="AM18" s="41" t="n">
        <v>0.4</v>
      </c>
      <c r="AN18" s="41" t="n">
        <v>0.5</v>
      </c>
      <c r="AO18" s="34" t="n">
        <f aca="false">+SUM(AK18:AN18)</f>
        <v>1.6</v>
      </c>
      <c r="AP18" s="41" t="n">
        <v>0.7</v>
      </c>
      <c r="AQ18" s="41" t="n">
        <v>1.2</v>
      </c>
      <c r="AR18" s="41" t="n">
        <v>0.4</v>
      </c>
      <c r="AS18" s="41" t="n">
        <v>0.3</v>
      </c>
      <c r="AT18" s="34" t="n">
        <f aca="false">+SUM(AP18:AS18)</f>
        <v>2.6</v>
      </c>
      <c r="AU18" s="41" t="n">
        <v>0.7</v>
      </c>
      <c r="AV18" s="41" t="n">
        <v>1.2</v>
      </c>
      <c r="AW18" s="41"/>
      <c r="AX18" s="41"/>
      <c r="AY18" s="34" t="n">
        <f aca="false">+SUM(AU18:AX18)</f>
        <v>1.9</v>
      </c>
    </row>
    <row r="19" s="6" customFormat="true" ht="12" hidden="false" customHeight="false" outlineLevel="0" collapsed="false">
      <c r="A19" s="31" t="s">
        <v>26</v>
      </c>
      <c r="B19" s="40" t="n">
        <v>-34.4</v>
      </c>
      <c r="C19" s="40" t="n">
        <v>-46.9</v>
      </c>
      <c r="D19" s="40" t="n">
        <v>-55.4</v>
      </c>
      <c r="E19" s="40" t="n">
        <v>-67.6</v>
      </c>
      <c r="F19" s="40" t="n">
        <v>-204.2</v>
      </c>
      <c r="G19" s="40" t="n">
        <v>-42.8</v>
      </c>
      <c r="H19" s="40" t="n">
        <v>-46.1</v>
      </c>
      <c r="I19" s="40" t="n">
        <v>-75.3</v>
      </c>
      <c r="J19" s="40" t="n">
        <v>-65.1</v>
      </c>
      <c r="K19" s="40" t="n">
        <v>-229.3</v>
      </c>
      <c r="L19" s="40" t="n">
        <v>-54.4</v>
      </c>
      <c r="M19" s="40" t="n">
        <v>-57.4</v>
      </c>
      <c r="N19" s="40" t="n">
        <v>-77.4</v>
      </c>
      <c r="O19" s="40" t="n">
        <v>-101.5</v>
      </c>
      <c r="P19" s="40" t="n">
        <v>-290.7</v>
      </c>
      <c r="Q19" s="40" t="n">
        <v>-40.3</v>
      </c>
      <c r="R19" s="40" t="n">
        <v>-67.6</v>
      </c>
      <c r="S19" s="40" t="n">
        <v>-106.5</v>
      </c>
      <c r="T19" s="40" t="n">
        <v>-73.6</v>
      </c>
      <c r="U19" s="40" t="n">
        <f aca="false">+Q19+R19+S19+T19</f>
        <v>-288</v>
      </c>
      <c r="V19" s="40" t="n">
        <v>-42</v>
      </c>
      <c r="W19" s="40" t="n">
        <v>-92.3</v>
      </c>
      <c r="X19" s="40" t="n">
        <v>-103</v>
      </c>
      <c r="Y19" s="40" t="n">
        <v>-88.9</v>
      </c>
      <c r="Z19" s="34" t="n">
        <f aca="false">+V19+W19+X19+Y19</f>
        <v>-326.2</v>
      </c>
      <c r="AA19" s="40" t="n">
        <v>-11</v>
      </c>
      <c r="AB19" s="40" t="n">
        <v>-6.2</v>
      </c>
      <c r="AC19" s="40" t="n">
        <v>6.3</v>
      </c>
      <c r="AD19" s="40" t="n">
        <v>-7.2</v>
      </c>
      <c r="AE19" s="34" t="n">
        <f aca="false">+SUM(AA19:AD19)</f>
        <v>-18.1</v>
      </c>
      <c r="AF19" s="41" t="n">
        <v>5.2</v>
      </c>
      <c r="AG19" s="41" t="n">
        <v>-62.2</v>
      </c>
      <c r="AH19" s="41" t="n">
        <v>-45.6</v>
      </c>
      <c r="AI19" s="41" t="n">
        <v>-90.7</v>
      </c>
      <c r="AJ19" s="34" t="n">
        <f aca="false">+SUM(AF19:AI19)</f>
        <v>-193.3</v>
      </c>
      <c r="AK19" s="41" t="n">
        <v>-60.8</v>
      </c>
      <c r="AL19" s="41" t="n">
        <v>-110.4</v>
      </c>
      <c r="AM19" s="41" t="n">
        <v>-109.7</v>
      </c>
      <c r="AN19" s="41" t="n">
        <v>-142.2</v>
      </c>
      <c r="AO19" s="34" t="n">
        <f aca="false">+SUM(AK19:AN19)</f>
        <v>-423.1</v>
      </c>
      <c r="AP19" s="41" t="n">
        <v>-96.9</v>
      </c>
      <c r="AQ19" s="41" t="n">
        <v>-130.5</v>
      </c>
      <c r="AR19" s="41" t="n">
        <v>-110.7</v>
      </c>
      <c r="AS19" s="41" t="n">
        <v>-107.8</v>
      </c>
      <c r="AT19" s="34" t="n">
        <f aca="false">+SUM(AP19:AS19)</f>
        <v>-445.9</v>
      </c>
      <c r="AU19" s="41" t="n">
        <v>-83.7</v>
      </c>
      <c r="AV19" s="41" t="n">
        <v>-134.1</v>
      </c>
      <c r="AW19" s="41"/>
      <c r="AX19" s="41"/>
      <c r="AY19" s="34" t="n">
        <f aca="false">+SUM(AU19:AX19)</f>
        <v>-217.8</v>
      </c>
    </row>
    <row r="20" s="6" customFormat="true" ht="12" hidden="false" customHeight="false" outlineLevel="0" collapsed="false">
      <c r="A20" s="42" t="s">
        <v>27</v>
      </c>
      <c r="B20" s="44" t="n">
        <v>163.6</v>
      </c>
      <c r="C20" s="44" t="n">
        <v>158.4</v>
      </c>
      <c r="D20" s="44" t="n">
        <v>161.3</v>
      </c>
      <c r="E20" s="44" t="n">
        <v>161.4</v>
      </c>
      <c r="F20" s="44" t="n">
        <v>644.7</v>
      </c>
      <c r="G20" s="44" t="n">
        <v>180.9</v>
      </c>
      <c r="H20" s="44" t="n">
        <v>178.5</v>
      </c>
      <c r="I20" s="44" t="n">
        <v>162.3</v>
      </c>
      <c r="J20" s="44" t="n">
        <v>177.9</v>
      </c>
      <c r="K20" s="44" t="n">
        <v>699.6</v>
      </c>
      <c r="L20" s="44" t="n">
        <v>183.8</v>
      </c>
      <c r="M20" s="44" t="n">
        <v>192.5</v>
      </c>
      <c r="N20" s="44" t="n">
        <v>185.6</v>
      </c>
      <c r="O20" s="44" t="n">
        <v>183</v>
      </c>
      <c r="P20" s="44" t="n">
        <v>744.9</v>
      </c>
      <c r="Q20" s="40" t="n">
        <v>193.4</v>
      </c>
      <c r="R20" s="40" t="n">
        <v>189.2</v>
      </c>
      <c r="S20" s="40" t="n">
        <v>197.2</v>
      </c>
      <c r="T20" s="40" t="n">
        <v>200.9</v>
      </c>
      <c r="U20" s="40" t="n">
        <f aca="false">+Q20+R20+S20+T20</f>
        <v>780.7</v>
      </c>
      <c r="V20" s="40" t="n">
        <v>244.2</v>
      </c>
      <c r="W20" s="40" t="n">
        <v>221.8</v>
      </c>
      <c r="X20" s="40" t="n">
        <v>222.8</v>
      </c>
      <c r="Y20" s="40" t="n">
        <v>222.7</v>
      </c>
      <c r="Z20" s="34" t="n">
        <f aca="false">+V20+W20+X20+Y20</f>
        <v>911.5</v>
      </c>
      <c r="AA20" s="40" t="n">
        <v>243</v>
      </c>
      <c r="AB20" s="40" t="n">
        <v>250.3</v>
      </c>
      <c r="AC20" s="40" t="n">
        <v>235</v>
      </c>
      <c r="AD20" s="40" t="n">
        <v>217.4</v>
      </c>
      <c r="AE20" s="34" t="n">
        <f aca="false">+SUM(AA20:AD20)</f>
        <v>945.7</v>
      </c>
      <c r="AF20" s="41" t="n">
        <v>271.8</v>
      </c>
      <c r="AG20" s="41" t="n">
        <v>229.6</v>
      </c>
      <c r="AH20" s="41" t="n">
        <v>245.2</v>
      </c>
      <c r="AI20" s="41" t="n">
        <v>229</v>
      </c>
      <c r="AJ20" s="34" t="n">
        <f aca="false">+SUM(AF20:AI20)</f>
        <v>975.6</v>
      </c>
      <c r="AK20" s="41" t="n">
        <v>273.7</v>
      </c>
      <c r="AL20" s="41" t="n">
        <v>254.3</v>
      </c>
      <c r="AM20" s="41" t="n">
        <v>266.1</v>
      </c>
      <c r="AN20" s="41" t="n">
        <v>228.8</v>
      </c>
      <c r="AO20" s="34" t="n">
        <f aca="false">+SUM(AK20:AN20)</f>
        <v>1022.9</v>
      </c>
      <c r="AP20" s="41" t="n">
        <v>291.2</v>
      </c>
      <c r="AQ20" s="41" t="n">
        <v>259.6</v>
      </c>
      <c r="AR20" s="41" t="n">
        <v>263.6</v>
      </c>
      <c r="AS20" s="41" t="n">
        <v>251.9</v>
      </c>
      <c r="AT20" s="34" t="n">
        <f aca="false">+SUM(AP20:AS20)</f>
        <v>1066.3</v>
      </c>
      <c r="AU20" s="41" t="n">
        <v>303.1</v>
      </c>
      <c r="AV20" s="41" t="n">
        <v>262.6</v>
      </c>
      <c r="AW20" s="41"/>
      <c r="AX20" s="41"/>
      <c r="AY20" s="34" t="n">
        <f aca="false">+SUM(AU20:AX20)</f>
        <v>565.7</v>
      </c>
    </row>
    <row r="21" s="6" customFormat="true" ht="12" hidden="false" customHeight="false" outlineLevel="0" collapsed="false">
      <c r="A21" s="43" t="s">
        <v>28</v>
      </c>
      <c r="B21" s="40" t="n">
        <v>8.9</v>
      </c>
      <c r="C21" s="40" t="n">
        <v>9.5</v>
      </c>
      <c r="D21" s="40" t="n">
        <v>9.1</v>
      </c>
      <c r="E21" s="40" t="n">
        <v>9.7</v>
      </c>
      <c r="F21" s="40" t="n">
        <v>37.1</v>
      </c>
      <c r="G21" s="40" t="n">
        <v>10.2</v>
      </c>
      <c r="H21" s="40" t="n">
        <v>10.1</v>
      </c>
      <c r="I21" s="40" t="n">
        <v>5.9</v>
      </c>
      <c r="J21" s="40" t="n">
        <v>12.5</v>
      </c>
      <c r="K21" s="40" t="n">
        <v>38.7</v>
      </c>
      <c r="L21" s="40" t="n">
        <v>9.4</v>
      </c>
      <c r="M21" s="40" t="n">
        <v>9.8</v>
      </c>
      <c r="N21" s="40" t="n">
        <v>10.1</v>
      </c>
      <c r="O21" s="40" t="n">
        <v>9.4</v>
      </c>
      <c r="P21" s="40" t="n">
        <v>38.7</v>
      </c>
      <c r="Q21" s="40" t="n">
        <v>11.7</v>
      </c>
      <c r="R21" s="40" t="n">
        <v>11.2</v>
      </c>
      <c r="S21" s="40" t="n">
        <v>11.4</v>
      </c>
      <c r="T21" s="40" t="n">
        <v>15.7</v>
      </c>
      <c r="U21" s="40" t="n">
        <f aca="false">+Q21+R21+S21+T21</f>
        <v>50</v>
      </c>
      <c r="V21" s="40" t="n">
        <v>13.6</v>
      </c>
      <c r="W21" s="40" t="n">
        <v>13.7</v>
      </c>
      <c r="X21" s="40" t="n">
        <v>13.4</v>
      </c>
      <c r="Y21" s="40" t="n">
        <v>13.7</v>
      </c>
      <c r="Z21" s="34" t="n">
        <f aca="false">+V21+W21+X21+Y21</f>
        <v>54.4</v>
      </c>
      <c r="AA21" s="40" t="n">
        <v>17.1</v>
      </c>
      <c r="AB21" s="40" t="n">
        <v>16.4</v>
      </c>
      <c r="AC21" s="40" t="n">
        <v>13.5</v>
      </c>
      <c r="AD21" s="40" t="n">
        <v>14.2</v>
      </c>
      <c r="AE21" s="34" t="n">
        <f aca="false">+SUM(AA21:AD21)</f>
        <v>61.2</v>
      </c>
      <c r="AF21" s="41" t="n">
        <v>13.9</v>
      </c>
      <c r="AG21" s="41" t="n">
        <v>12</v>
      </c>
      <c r="AH21" s="41" t="n">
        <v>13.9</v>
      </c>
      <c r="AI21" s="41" t="n">
        <v>17.1</v>
      </c>
      <c r="AJ21" s="34" t="n">
        <f aca="false">+SUM(AF21:AI21)</f>
        <v>56.9</v>
      </c>
      <c r="AK21" s="41" t="n">
        <v>21.7</v>
      </c>
      <c r="AL21" s="41" t="n">
        <v>24</v>
      </c>
      <c r="AM21" s="41" t="n">
        <v>14.7</v>
      </c>
      <c r="AN21" s="41" t="n">
        <v>19.2</v>
      </c>
      <c r="AO21" s="34" t="n">
        <f aca="false">+SUM(AK21:AN21)</f>
        <v>79.6</v>
      </c>
      <c r="AP21" s="41" t="n">
        <v>20.5</v>
      </c>
      <c r="AQ21" s="41" t="n">
        <v>19.3</v>
      </c>
      <c r="AR21" s="41" t="n">
        <v>20.1</v>
      </c>
      <c r="AS21" s="41" t="n">
        <v>18.9</v>
      </c>
      <c r="AT21" s="34" t="n">
        <f aca="false">+SUM(AP21:AS21)</f>
        <v>78.8</v>
      </c>
      <c r="AU21" s="41" t="n">
        <v>19.7</v>
      </c>
      <c r="AV21" s="41" t="n">
        <v>10.2</v>
      </c>
      <c r="AW21" s="41"/>
      <c r="AX21" s="41"/>
      <c r="AY21" s="34" t="n">
        <f aca="false">+SUM(AU21:AX21)</f>
        <v>29.9</v>
      </c>
    </row>
    <row r="22" s="6" customFormat="true" ht="12" hidden="false" customHeight="false" outlineLevel="0" collapsed="false">
      <c r="A22" s="43" t="s">
        <v>29</v>
      </c>
      <c r="B22" s="40" t="n">
        <v>107.4</v>
      </c>
      <c r="C22" s="40" t="n">
        <v>105</v>
      </c>
      <c r="D22" s="40" t="n">
        <v>103.3</v>
      </c>
      <c r="E22" s="40" t="n">
        <v>97.8</v>
      </c>
      <c r="F22" s="40" t="n">
        <v>413.5</v>
      </c>
      <c r="G22" s="40" t="n">
        <v>123.4</v>
      </c>
      <c r="H22" s="40" t="n">
        <v>115.4</v>
      </c>
      <c r="I22" s="40" t="n">
        <v>115.8</v>
      </c>
      <c r="J22" s="40" t="n">
        <v>108.8</v>
      </c>
      <c r="K22" s="40" t="n">
        <v>463.5</v>
      </c>
      <c r="L22" s="40" t="n">
        <v>134</v>
      </c>
      <c r="M22" s="40" t="n">
        <v>135.5</v>
      </c>
      <c r="N22" s="40" t="n">
        <v>127.3</v>
      </c>
      <c r="O22" s="40" t="n">
        <v>118.5</v>
      </c>
      <c r="P22" s="40" t="n">
        <v>515.3</v>
      </c>
      <c r="Q22" s="40" t="n">
        <v>140.1</v>
      </c>
      <c r="R22" s="40" t="n">
        <v>134.7</v>
      </c>
      <c r="S22" s="40" t="n">
        <v>139.5</v>
      </c>
      <c r="T22" s="40" t="n">
        <v>131.3</v>
      </c>
      <c r="U22" s="40" t="n">
        <f aca="false">+Q22+R22+S22+T22</f>
        <v>545.6</v>
      </c>
      <c r="V22" s="40" t="n">
        <v>173.3</v>
      </c>
      <c r="W22" s="40" t="n">
        <v>148.8</v>
      </c>
      <c r="X22" s="40" t="n">
        <v>151.3</v>
      </c>
      <c r="Y22" s="40" t="n">
        <v>145.6</v>
      </c>
      <c r="Z22" s="34" t="n">
        <f aca="false">+V22+W22+X22+Y22</f>
        <v>619</v>
      </c>
      <c r="AA22" s="40" t="n">
        <v>157</v>
      </c>
      <c r="AB22" s="40" t="n">
        <v>158</v>
      </c>
      <c r="AC22" s="40" t="n">
        <v>162</v>
      </c>
      <c r="AD22" s="40" t="n">
        <v>138.9</v>
      </c>
      <c r="AE22" s="34" t="n">
        <f aca="false">+SUM(AA22:AD22)</f>
        <v>615.9</v>
      </c>
      <c r="AF22" s="41" t="n">
        <v>187.2</v>
      </c>
      <c r="AG22" s="41" t="n">
        <v>139.6</v>
      </c>
      <c r="AH22" s="41" t="n">
        <v>159.5</v>
      </c>
      <c r="AI22" s="41" t="n">
        <v>139.2</v>
      </c>
      <c r="AJ22" s="34" t="n">
        <f aca="false">+SUM(AF22:AI22)</f>
        <v>625.5</v>
      </c>
      <c r="AK22" s="41" t="n">
        <v>180.6</v>
      </c>
      <c r="AL22" s="41" t="n">
        <v>151.7</v>
      </c>
      <c r="AM22" s="41" t="n">
        <v>169.8</v>
      </c>
      <c r="AN22" s="41" t="n">
        <v>134.6</v>
      </c>
      <c r="AO22" s="34" t="n">
        <f aca="false">+SUM(AK22:AN22)</f>
        <v>636.7</v>
      </c>
      <c r="AP22" s="41" t="n">
        <v>186</v>
      </c>
      <c r="AQ22" s="41" t="n">
        <v>160</v>
      </c>
      <c r="AR22" s="41" t="n">
        <v>167</v>
      </c>
      <c r="AS22" s="41" t="n">
        <v>147.7</v>
      </c>
      <c r="AT22" s="34" t="n">
        <f aca="false">+SUM(AP22:AS22)</f>
        <v>660.7</v>
      </c>
      <c r="AU22" s="41" t="n">
        <v>193.8</v>
      </c>
      <c r="AV22" s="41" t="n">
        <v>166.1</v>
      </c>
      <c r="AW22" s="41"/>
      <c r="AX22" s="41"/>
      <c r="AY22" s="34" t="n">
        <f aca="false">+SUM(AU22:AX22)</f>
        <v>359.9</v>
      </c>
    </row>
    <row r="23" s="6" customFormat="true" ht="12" hidden="false" customHeight="false" outlineLevel="0" collapsed="false">
      <c r="A23" s="43" t="s">
        <v>30</v>
      </c>
      <c r="B23" s="40" t="n">
        <v>47.4</v>
      </c>
      <c r="C23" s="40" t="n">
        <v>44</v>
      </c>
      <c r="D23" s="40" t="n">
        <v>48.8</v>
      </c>
      <c r="E23" s="40" t="n">
        <v>53.9</v>
      </c>
      <c r="F23" s="40" t="n">
        <v>194</v>
      </c>
      <c r="G23" s="40" t="n">
        <v>47.3</v>
      </c>
      <c r="H23" s="40" t="n">
        <v>53</v>
      </c>
      <c r="I23" s="40" t="n">
        <v>40.5</v>
      </c>
      <c r="J23" s="40" t="n">
        <v>56.6</v>
      </c>
      <c r="K23" s="40" t="n">
        <v>197.4</v>
      </c>
      <c r="L23" s="40" t="n">
        <v>40.4</v>
      </c>
      <c r="M23" s="40" t="n">
        <v>47.3</v>
      </c>
      <c r="N23" s="40" t="n">
        <v>48.2</v>
      </c>
      <c r="O23" s="40" t="n">
        <v>55.2</v>
      </c>
      <c r="P23" s="40" t="n">
        <v>191</v>
      </c>
      <c r="Q23" s="40" t="n">
        <v>41.6</v>
      </c>
      <c r="R23" s="40" t="n">
        <v>43.4</v>
      </c>
      <c r="S23" s="40" t="n">
        <v>46.4</v>
      </c>
      <c r="T23" s="40" t="n">
        <v>53.9</v>
      </c>
      <c r="U23" s="40" t="n">
        <f aca="false">+Q23+R23+S23+T23</f>
        <v>185.3</v>
      </c>
      <c r="V23" s="40" t="n">
        <v>57.4</v>
      </c>
      <c r="W23" s="40" t="n">
        <v>59.3</v>
      </c>
      <c r="X23" s="40" t="n">
        <v>58.1</v>
      </c>
      <c r="Y23" s="40" t="n">
        <v>63.4</v>
      </c>
      <c r="Z23" s="34" t="n">
        <f aca="false">+V23+W23+X23+Y23</f>
        <v>238.2</v>
      </c>
      <c r="AA23" s="40" t="n">
        <v>68.9</v>
      </c>
      <c r="AB23" s="40" t="n">
        <v>75.9</v>
      </c>
      <c r="AC23" s="40" t="n">
        <v>59.5</v>
      </c>
      <c r="AD23" s="40" t="n">
        <v>64.3</v>
      </c>
      <c r="AE23" s="34" t="n">
        <f aca="false">+SUM(AA23:AD23)</f>
        <v>268.6</v>
      </c>
      <c r="AF23" s="41" t="n">
        <v>70.6</v>
      </c>
      <c r="AG23" s="41" t="n">
        <v>78.1</v>
      </c>
      <c r="AH23" s="41" t="n">
        <v>71.8</v>
      </c>
      <c r="AI23" s="41" t="n">
        <v>72.6</v>
      </c>
      <c r="AJ23" s="34" t="n">
        <f aca="false">+SUM(AF23:AI23)</f>
        <v>293.1</v>
      </c>
      <c r="AK23" s="41" t="n">
        <v>71.5</v>
      </c>
      <c r="AL23" s="41" t="n">
        <v>78.6</v>
      </c>
      <c r="AM23" s="41" t="n">
        <v>81.6</v>
      </c>
      <c r="AN23" s="41" t="n">
        <v>75</v>
      </c>
      <c r="AO23" s="34" t="n">
        <f aca="false">+SUM(AK23:AN23)</f>
        <v>306.7</v>
      </c>
      <c r="AP23" s="41" t="n">
        <v>84.6</v>
      </c>
      <c r="AQ23" s="41" t="n">
        <v>80.4</v>
      </c>
      <c r="AR23" s="41" t="n">
        <v>76.5</v>
      </c>
      <c r="AS23" s="41" t="n">
        <v>85.3</v>
      </c>
      <c r="AT23" s="34" t="n">
        <f aca="false">+SUM(AP23:AS23)</f>
        <v>326.8</v>
      </c>
      <c r="AU23" s="41" t="n">
        <v>89.6</v>
      </c>
      <c r="AV23" s="41" t="n">
        <v>86.3</v>
      </c>
      <c r="AW23" s="41"/>
      <c r="AX23" s="41"/>
      <c r="AY23" s="34" t="n">
        <f aca="false">+SUM(AU23:AX23)</f>
        <v>175.9</v>
      </c>
    </row>
    <row r="24" s="6" customFormat="true" ht="12" hidden="false" customHeight="false" outlineLevel="0" collapsed="false">
      <c r="A24" s="42" t="s">
        <v>31</v>
      </c>
      <c r="B24" s="40" t="n">
        <v>198</v>
      </c>
      <c r="C24" s="40" t="n">
        <v>205.3</v>
      </c>
      <c r="D24" s="40" t="n">
        <v>216.6</v>
      </c>
      <c r="E24" s="40" t="n">
        <v>229</v>
      </c>
      <c r="F24" s="40" t="n">
        <v>848.9</v>
      </c>
      <c r="G24" s="40" t="n">
        <v>223.7</v>
      </c>
      <c r="H24" s="40" t="n">
        <v>224.6</v>
      </c>
      <c r="I24" s="40" t="n">
        <v>237.6</v>
      </c>
      <c r="J24" s="40" t="n">
        <v>242.9</v>
      </c>
      <c r="K24" s="40" t="n">
        <v>928.8</v>
      </c>
      <c r="L24" s="40" t="n">
        <v>238.2</v>
      </c>
      <c r="M24" s="40" t="n">
        <v>249.9</v>
      </c>
      <c r="N24" s="40" t="n">
        <v>263.1</v>
      </c>
      <c r="O24" s="40" t="n">
        <v>284.6</v>
      </c>
      <c r="P24" s="40" t="n">
        <v>1035.7</v>
      </c>
      <c r="Q24" s="40" t="n">
        <v>233.7</v>
      </c>
      <c r="R24" s="40" t="n">
        <v>256.8</v>
      </c>
      <c r="S24" s="40" t="n">
        <v>303.7</v>
      </c>
      <c r="T24" s="40" t="n">
        <v>274.5</v>
      </c>
      <c r="U24" s="40" t="n">
        <f aca="false">+Q24+R24+S24+T24</f>
        <v>1068.7</v>
      </c>
      <c r="V24" s="40" t="n">
        <v>286.3</v>
      </c>
      <c r="W24" s="40" t="n">
        <v>314.1</v>
      </c>
      <c r="X24" s="40" t="n">
        <v>325.8</v>
      </c>
      <c r="Y24" s="40" t="n">
        <v>311.7</v>
      </c>
      <c r="Z24" s="34" t="n">
        <f aca="false">+V24+W24+X24+Y24</f>
        <v>1237.9</v>
      </c>
      <c r="AA24" s="40" t="n">
        <v>254</v>
      </c>
      <c r="AB24" s="40" t="n">
        <v>256.5</v>
      </c>
      <c r="AC24" s="40" t="n">
        <v>228.8</v>
      </c>
      <c r="AD24" s="40" t="n">
        <v>224.6</v>
      </c>
      <c r="AE24" s="34" t="n">
        <f aca="false">+SUM(AA24:AD24)</f>
        <v>963.9</v>
      </c>
      <c r="AF24" s="41" t="n">
        <v>266.6</v>
      </c>
      <c r="AG24" s="41" t="n">
        <v>291.8</v>
      </c>
      <c r="AH24" s="41" t="n">
        <v>290.8</v>
      </c>
      <c r="AI24" s="41" t="n">
        <v>319.7</v>
      </c>
      <c r="AJ24" s="34" t="n">
        <f aca="false">+SUM(AF24:AI24)</f>
        <v>1168.9</v>
      </c>
      <c r="AK24" s="41" t="n">
        <v>334.6</v>
      </c>
      <c r="AL24" s="41" t="n">
        <v>364.8</v>
      </c>
      <c r="AM24" s="41" t="n">
        <v>375.8</v>
      </c>
      <c r="AN24" s="41" t="n">
        <v>371</v>
      </c>
      <c r="AO24" s="34" t="n">
        <f aca="false">+SUM(AK24:AN24)</f>
        <v>1446.2</v>
      </c>
      <c r="AP24" s="41" t="n">
        <v>388.1</v>
      </c>
      <c r="AQ24" s="41" t="n">
        <v>390.2</v>
      </c>
      <c r="AR24" s="41" t="n">
        <v>374.3</v>
      </c>
      <c r="AS24" s="41" t="n">
        <v>359.8</v>
      </c>
      <c r="AT24" s="34" t="n">
        <f aca="false">+SUM(AP24:AS24)</f>
        <v>1512.4</v>
      </c>
      <c r="AU24" s="41" t="n">
        <v>386.7</v>
      </c>
      <c r="AV24" s="41" t="n">
        <v>396.7</v>
      </c>
      <c r="AW24" s="41"/>
      <c r="AX24" s="41"/>
      <c r="AY24" s="34" t="n">
        <f aca="false">+SUM(AU24:AX24)</f>
        <v>783.4</v>
      </c>
    </row>
    <row r="25" s="6" customFormat="true" ht="12" hidden="false" customHeight="false" outlineLevel="0" collapsed="false">
      <c r="A25" s="43" t="s">
        <v>32</v>
      </c>
      <c r="B25" s="40" t="n">
        <v>98.1</v>
      </c>
      <c r="C25" s="40" t="n">
        <v>104.5</v>
      </c>
      <c r="D25" s="40" t="n">
        <v>113.6</v>
      </c>
      <c r="E25" s="40" t="n">
        <v>123.2</v>
      </c>
      <c r="F25" s="40" t="n">
        <v>439.5</v>
      </c>
      <c r="G25" s="40" t="n">
        <v>116.1</v>
      </c>
      <c r="H25" s="40" t="n">
        <v>121.3</v>
      </c>
      <c r="I25" s="40" t="n">
        <v>130.6</v>
      </c>
      <c r="J25" s="40" t="n">
        <v>132</v>
      </c>
      <c r="K25" s="40" t="n">
        <v>499.9</v>
      </c>
      <c r="L25" s="40" t="n">
        <v>120</v>
      </c>
      <c r="M25" s="40" t="n">
        <v>128.2</v>
      </c>
      <c r="N25" s="40" t="n">
        <v>136.3</v>
      </c>
      <c r="O25" s="40" t="n">
        <v>147.2</v>
      </c>
      <c r="P25" s="40" t="n">
        <v>531.6</v>
      </c>
      <c r="Q25" s="40" t="n">
        <v>128.5</v>
      </c>
      <c r="R25" s="40" t="n">
        <v>147.6</v>
      </c>
      <c r="S25" s="40" t="n">
        <v>180.3</v>
      </c>
      <c r="T25" s="40" t="n">
        <v>168.7</v>
      </c>
      <c r="U25" s="40" t="n">
        <f aca="false">+Q25+R25+S25+T25</f>
        <v>625.1</v>
      </c>
      <c r="V25" s="40" t="n">
        <v>150.9</v>
      </c>
      <c r="W25" s="40" t="n">
        <v>182.9</v>
      </c>
      <c r="X25" s="40" t="n">
        <v>190.9</v>
      </c>
      <c r="Y25" s="40" t="n">
        <v>172.8</v>
      </c>
      <c r="Z25" s="34" t="n">
        <f aca="false">+V25+W25+X25+Y25</f>
        <v>697.5</v>
      </c>
      <c r="AA25" s="40" t="n">
        <v>129.1</v>
      </c>
      <c r="AB25" s="40" t="n">
        <v>130.4</v>
      </c>
      <c r="AC25" s="40" t="n">
        <v>100.4</v>
      </c>
      <c r="AD25" s="40" t="n">
        <v>103.3</v>
      </c>
      <c r="AE25" s="34" t="n">
        <f aca="false">+SUM(AA25:AD25)</f>
        <v>463.2</v>
      </c>
      <c r="AF25" s="41" t="n">
        <v>133</v>
      </c>
      <c r="AG25" s="41" t="n">
        <v>135.9</v>
      </c>
      <c r="AH25" s="41" t="n">
        <v>155.3</v>
      </c>
      <c r="AI25" s="41" t="n">
        <v>163.4</v>
      </c>
      <c r="AJ25" s="34" t="n">
        <f aca="false">+SUM(AF25:AI25)</f>
        <v>587.6</v>
      </c>
      <c r="AK25" s="41" t="n">
        <v>186.4</v>
      </c>
      <c r="AL25" s="41" t="n">
        <v>206.3</v>
      </c>
      <c r="AM25" s="41" t="n">
        <v>202.7</v>
      </c>
      <c r="AN25" s="41" t="n">
        <v>201</v>
      </c>
      <c r="AO25" s="34" t="n">
        <f aca="false">+SUM(AK25:AN25)</f>
        <v>796.4</v>
      </c>
      <c r="AP25" s="41" t="n">
        <v>210</v>
      </c>
      <c r="AQ25" s="41" t="n">
        <v>199.3</v>
      </c>
      <c r="AR25" s="41" t="n">
        <v>209.3</v>
      </c>
      <c r="AS25" s="41" t="n">
        <v>200.7</v>
      </c>
      <c r="AT25" s="34" t="n">
        <f aca="false">+SUM(AP25:AS25)</f>
        <v>819.3</v>
      </c>
      <c r="AU25" s="41" t="n">
        <v>195.9</v>
      </c>
      <c r="AV25" s="41" t="n">
        <v>200.5</v>
      </c>
      <c r="AW25" s="41"/>
      <c r="AX25" s="41"/>
      <c r="AY25" s="34" t="n">
        <f aca="false">+SUM(AU25:AX25)</f>
        <v>396.4</v>
      </c>
    </row>
    <row r="26" s="6" customFormat="true" ht="12" hidden="false" customHeight="false" outlineLevel="0" collapsed="false">
      <c r="A26" s="43" t="s">
        <v>33</v>
      </c>
      <c r="B26" s="40" t="n">
        <v>62.3</v>
      </c>
      <c r="C26" s="40" t="n">
        <v>62.6</v>
      </c>
      <c r="D26" s="40" t="n">
        <v>62.3</v>
      </c>
      <c r="E26" s="40" t="n">
        <v>57</v>
      </c>
      <c r="F26" s="40" t="n">
        <v>244.2</v>
      </c>
      <c r="G26" s="40" t="n">
        <v>68.1</v>
      </c>
      <c r="H26" s="40" t="n">
        <v>65.9</v>
      </c>
      <c r="I26" s="40" t="n">
        <v>66.9</v>
      </c>
      <c r="J26" s="40" t="n">
        <v>61.2</v>
      </c>
      <c r="K26" s="40" t="n">
        <v>262.1</v>
      </c>
      <c r="L26" s="40" t="n">
        <v>86.7</v>
      </c>
      <c r="M26" s="40" t="n">
        <v>92.2</v>
      </c>
      <c r="N26" s="40" t="n">
        <v>91</v>
      </c>
      <c r="O26" s="40" t="n">
        <v>85</v>
      </c>
      <c r="P26" s="40" t="n">
        <v>355</v>
      </c>
      <c r="Q26" s="40" t="n">
        <v>51.1</v>
      </c>
      <c r="R26" s="40" t="n">
        <v>53.4</v>
      </c>
      <c r="S26" s="40" t="n">
        <v>58.5</v>
      </c>
      <c r="T26" s="40" t="n">
        <v>49.1</v>
      </c>
      <c r="U26" s="40" t="n">
        <f aca="false">+Q26+R26+S26+T26</f>
        <v>212.1</v>
      </c>
      <c r="V26" s="40" t="n">
        <v>76.7</v>
      </c>
      <c r="W26" s="40" t="n">
        <v>70.6</v>
      </c>
      <c r="X26" s="40" t="n">
        <v>74.2</v>
      </c>
      <c r="Y26" s="40" t="n">
        <v>69</v>
      </c>
      <c r="Z26" s="34" t="n">
        <f aca="false">+V26+W26+X26+Y26</f>
        <v>290.5</v>
      </c>
      <c r="AA26" s="40" t="n">
        <v>70</v>
      </c>
      <c r="AB26" s="40" t="n">
        <v>76</v>
      </c>
      <c r="AC26" s="40" t="n">
        <v>80</v>
      </c>
      <c r="AD26" s="40" t="n">
        <v>70</v>
      </c>
      <c r="AE26" s="34" t="n">
        <f aca="false">+SUM(AA26:AD26)</f>
        <v>296</v>
      </c>
      <c r="AF26" s="41" t="n">
        <v>71.1</v>
      </c>
      <c r="AG26" s="41" t="n">
        <v>86.7</v>
      </c>
      <c r="AH26" s="41" t="n">
        <v>88</v>
      </c>
      <c r="AI26" s="41" t="n">
        <v>75</v>
      </c>
      <c r="AJ26" s="34" t="n">
        <f aca="false">+SUM(AF26:AI26)</f>
        <v>320.8</v>
      </c>
      <c r="AK26" s="41" t="n">
        <v>97.3</v>
      </c>
      <c r="AL26" s="41" t="n">
        <v>96.8</v>
      </c>
      <c r="AM26" s="41" t="n">
        <v>80</v>
      </c>
      <c r="AN26" s="41" t="n">
        <v>80.4</v>
      </c>
      <c r="AO26" s="34" t="n">
        <f aca="false">+SUM(AK26:AN26)</f>
        <v>354.5</v>
      </c>
      <c r="AP26" s="41" t="n">
        <v>104.4</v>
      </c>
      <c r="AQ26" s="41" t="n">
        <v>104.5</v>
      </c>
      <c r="AR26" s="41" t="n">
        <v>99.9</v>
      </c>
      <c r="AS26" s="41" t="n">
        <v>69.5</v>
      </c>
      <c r="AT26" s="34" t="n">
        <f aca="false">+SUM(AP26:AS26)</f>
        <v>378.3</v>
      </c>
      <c r="AU26" s="41" t="n">
        <v>108</v>
      </c>
      <c r="AV26" s="41" t="n">
        <v>125.5</v>
      </c>
      <c r="AW26" s="41"/>
      <c r="AX26" s="41"/>
      <c r="AY26" s="34" t="n">
        <f aca="false">+SUM(AU26:AX26)</f>
        <v>233.5</v>
      </c>
    </row>
    <row r="27" s="6" customFormat="true" ht="12" hidden="false" customHeight="false" outlineLevel="0" collapsed="false">
      <c r="A27" s="43" t="s">
        <v>34</v>
      </c>
      <c r="B27" s="40" t="n">
        <v>37.5</v>
      </c>
      <c r="C27" s="40" t="n">
        <v>38.2</v>
      </c>
      <c r="D27" s="40" t="n">
        <v>40.7</v>
      </c>
      <c r="E27" s="40" t="n">
        <v>48.7</v>
      </c>
      <c r="F27" s="40" t="n">
        <v>165.2</v>
      </c>
      <c r="G27" s="40" t="n">
        <v>39.6</v>
      </c>
      <c r="H27" s="40" t="n">
        <v>37.4</v>
      </c>
      <c r="I27" s="40" t="n">
        <v>40.1</v>
      </c>
      <c r="J27" s="40" t="n">
        <v>49.7</v>
      </c>
      <c r="K27" s="40" t="n">
        <v>166.8</v>
      </c>
      <c r="L27" s="40" t="n">
        <v>31.5</v>
      </c>
      <c r="M27" s="40" t="n">
        <v>29.5</v>
      </c>
      <c r="N27" s="40" t="n">
        <v>35.7</v>
      </c>
      <c r="O27" s="40" t="n">
        <v>52.4</v>
      </c>
      <c r="P27" s="40" t="n">
        <v>149.1</v>
      </c>
      <c r="Q27" s="40" t="n">
        <v>54.1</v>
      </c>
      <c r="R27" s="40" t="n">
        <v>55.8</v>
      </c>
      <c r="S27" s="40" t="n">
        <v>64.9</v>
      </c>
      <c r="T27" s="40" t="n">
        <v>56.8</v>
      </c>
      <c r="U27" s="40" t="n">
        <f aca="false">+Q27+R27+S27+T27</f>
        <v>231.6</v>
      </c>
      <c r="V27" s="40" t="n">
        <v>58.6</v>
      </c>
      <c r="W27" s="40" t="n">
        <v>60.5</v>
      </c>
      <c r="X27" s="40" t="n">
        <v>60.7</v>
      </c>
      <c r="Y27" s="40" t="n">
        <v>69.9</v>
      </c>
      <c r="Z27" s="34" t="n">
        <f aca="false">+V27+W27+X27+Y27</f>
        <v>249.7</v>
      </c>
      <c r="AA27" s="40" t="n">
        <v>54.9</v>
      </c>
      <c r="AB27" s="40" t="n">
        <v>50.1</v>
      </c>
      <c r="AC27" s="40" t="n">
        <v>48.4</v>
      </c>
      <c r="AD27" s="40" t="n">
        <v>51.3</v>
      </c>
      <c r="AE27" s="34" t="n">
        <f aca="false">+SUM(AA27:AD27)</f>
        <v>204.7</v>
      </c>
      <c r="AF27" s="41" t="n">
        <v>62.5</v>
      </c>
      <c r="AG27" s="41" t="n">
        <v>69.2</v>
      </c>
      <c r="AH27" s="41" t="n">
        <v>47.5</v>
      </c>
      <c r="AI27" s="41" t="n">
        <v>81.3</v>
      </c>
      <c r="AJ27" s="34" t="n">
        <f aca="false">+SUM(AF27:AI27)</f>
        <v>260.5</v>
      </c>
      <c r="AK27" s="41" t="n">
        <v>50.9</v>
      </c>
      <c r="AL27" s="41" t="n">
        <v>61.7</v>
      </c>
      <c r="AM27" s="41" t="n">
        <v>93.2</v>
      </c>
      <c r="AN27" s="41" t="n">
        <v>89.6</v>
      </c>
      <c r="AO27" s="34" t="n">
        <f aca="false">+SUM(AK27:AN27)</f>
        <v>295.4</v>
      </c>
      <c r="AP27" s="41" t="n">
        <v>73.8</v>
      </c>
      <c r="AQ27" s="41" t="n">
        <v>86.3</v>
      </c>
      <c r="AR27" s="41" t="n">
        <v>65.1</v>
      </c>
      <c r="AS27" s="41" t="n">
        <v>89.5</v>
      </c>
      <c r="AT27" s="34" t="n">
        <f aca="false">+SUM(AP27:AS27)</f>
        <v>314.7</v>
      </c>
      <c r="AU27" s="41" t="n">
        <v>82.8</v>
      </c>
      <c r="AV27" s="41" t="n">
        <v>70.6</v>
      </c>
      <c r="AW27" s="41"/>
      <c r="AX27" s="41"/>
      <c r="AY27" s="34" t="n">
        <f aca="false">+SUM(AU27:AX27)</f>
        <v>153.4</v>
      </c>
    </row>
    <row r="28" s="6" customFormat="true" ht="12" hidden="false" customHeight="false" outlineLevel="0" collapsed="false">
      <c r="A28" s="31" t="s">
        <v>35</v>
      </c>
      <c r="B28" s="33" t="n">
        <v>-327.4</v>
      </c>
      <c r="C28" s="33" t="n">
        <v>-321.7</v>
      </c>
      <c r="D28" s="33" t="n">
        <v>-366.5</v>
      </c>
      <c r="E28" s="33" t="n">
        <v>-482</v>
      </c>
      <c r="F28" s="33" t="n">
        <v>-1497.5</v>
      </c>
      <c r="G28" s="33" t="n">
        <v>-304.4</v>
      </c>
      <c r="H28" s="33" t="n">
        <v>-309.4</v>
      </c>
      <c r="I28" s="33" t="n">
        <v>-547.2</v>
      </c>
      <c r="J28" s="33" t="n">
        <v>-564.8</v>
      </c>
      <c r="K28" s="33" t="n">
        <v>-1725.8</v>
      </c>
      <c r="L28" s="33" t="n">
        <v>-355.4</v>
      </c>
      <c r="M28" s="33" t="n">
        <v>-526</v>
      </c>
      <c r="N28" s="33" t="n">
        <v>-656.2</v>
      </c>
      <c r="O28" s="33" t="n">
        <v>-779.9</v>
      </c>
      <c r="P28" s="33" t="n">
        <v>-2317.4</v>
      </c>
      <c r="Q28" s="33" t="n">
        <v>-610.6</v>
      </c>
      <c r="R28" s="33" t="n">
        <v>-737.2</v>
      </c>
      <c r="S28" s="33" t="n">
        <v>-965.2</v>
      </c>
      <c r="T28" s="33" t="n">
        <v>-1079.1</v>
      </c>
      <c r="U28" s="33" t="n">
        <f aca="false">+Q28+R28+S28+T28</f>
        <v>-3392.1</v>
      </c>
      <c r="V28" s="45" t="n">
        <v>-870.9</v>
      </c>
      <c r="W28" s="45" t="n">
        <v>-1227.7</v>
      </c>
      <c r="X28" s="45" t="n">
        <v>-1409.1</v>
      </c>
      <c r="Y28" s="45" t="n">
        <v>-1073</v>
      </c>
      <c r="Z28" s="34" t="n">
        <f aca="false">+V28+W28+X28+Y28</f>
        <v>-4580.7</v>
      </c>
      <c r="AA28" s="33" t="n">
        <v>-569.1</v>
      </c>
      <c r="AB28" s="33" t="n">
        <v>-549.5</v>
      </c>
      <c r="AC28" s="33" t="n">
        <v>-656</v>
      </c>
      <c r="AD28" s="33" t="n">
        <v>-788.5</v>
      </c>
      <c r="AE28" s="34" t="n">
        <f aca="false">+SUM(AA28:AD28)</f>
        <v>-2563.1</v>
      </c>
      <c r="AF28" s="35" t="n">
        <v>-632.2</v>
      </c>
      <c r="AG28" s="35" t="n">
        <v>-732</v>
      </c>
      <c r="AH28" s="35" t="n">
        <v>-662.6</v>
      </c>
      <c r="AI28" s="35" t="n">
        <v>-809.1</v>
      </c>
      <c r="AJ28" s="34" t="n">
        <f aca="false">+SUM(AF28:AI28)</f>
        <v>-2835.9</v>
      </c>
      <c r="AK28" s="35" t="n">
        <v>-489.1</v>
      </c>
      <c r="AL28" s="35" t="n">
        <v>-885.4</v>
      </c>
      <c r="AM28" s="35" t="n">
        <v>-1090.6</v>
      </c>
      <c r="AN28" s="35" t="n">
        <v>-1107.2</v>
      </c>
      <c r="AO28" s="34" t="n">
        <f aca="false">+SUM(AK28:AN28)</f>
        <v>-3572.3</v>
      </c>
      <c r="AP28" s="35" t="n">
        <v>-779.4</v>
      </c>
      <c r="AQ28" s="35" t="n">
        <v>-773.7</v>
      </c>
      <c r="AR28" s="35" t="n">
        <v>-910.8</v>
      </c>
      <c r="AS28" s="35" t="n">
        <v>-1082.5</v>
      </c>
      <c r="AT28" s="34" t="n">
        <f aca="false">+SUM(AP28:AS28)</f>
        <v>-3546.4</v>
      </c>
      <c r="AU28" s="35" t="n">
        <v>-681.2</v>
      </c>
      <c r="AV28" s="35" t="n">
        <v>-913</v>
      </c>
      <c r="AW28" s="35"/>
      <c r="AX28" s="35"/>
      <c r="AY28" s="34" t="n">
        <f aca="false">+SUM(AU28:AX28)</f>
        <v>-1594.2</v>
      </c>
    </row>
    <row r="29" s="6" customFormat="true" ht="12" hidden="false" customHeight="false" outlineLevel="0" collapsed="false">
      <c r="A29" s="31" t="s">
        <v>36</v>
      </c>
      <c r="B29" s="45" t="n">
        <v>-170.4</v>
      </c>
      <c r="C29" s="45" t="n">
        <v>-80</v>
      </c>
      <c r="D29" s="45" t="n">
        <v>-58.3</v>
      </c>
      <c r="E29" s="45" t="n">
        <v>-142.5</v>
      </c>
      <c r="F29" s="45" t="n">
        <v>-446.3</v>
      </c>
      <c r="G29" s="45" t="n">
        <v>-111.2</v>
      </c>
      <c r="H29" s="45" t="n">
        <v>-90.8</v>
      </c>
      <c r="I29" s="45" t="n">
        <v>-86.1</v>
      </c>
      <c r="J29" s="45" t="n">
        <v>-185.5</v>
      </c>
      <c r="K29" s="45" t="n">
        <v>-459.6</v>
      </c>
      <c r="L29" s="45" t="n">
        <v>-122.9</v>
      </c>
      <c r="M29" s="45" t="n">
        <v>-110.4</v>
      </c>
      <c r="N29" s="45" t="n">
        <v>-87</v>
      </c>
      <c r="O29" s="45" t="n">
        <v>-216.5</v>
      </c>
      <c r="P29" s="45" t="n">
        <v>-536.8</v>
      </c>
      <c r="Q29" s="45" t="n">
        <v>-96.6</v>
      </c>
      <c r="R29" s="45" t="n">
        <v>-101.9</v>
      </c>
      <c r="S29" s="45" t="n">
        <v>-104.7</v>
      </c>
      <c r="T29" s="45" t="n">
        <v>-92</v>
      </c>
      <c r="U29" s="45" t="n">
        <f aca="false">+Q29+R29+S29+T29</f>
        <v>-395.2</v>
      </c>
      <c r="V29" s="45" t="n">
        <v>-117.3</v>
      </c>
      <c r="W29" s="45" t="n">
        <v>-112.4</v>
      </c>
      <c r="X29" s="45" t="n">
        <v>-136.8</v>
      </c>
      <c r="Y29" s="45" t="n">
        <v>-154.1</v>
      </c>
      <c r="Z29" s="46" t="n">
        <f aca="false">+V29+W29+X29+Y29</f>
        <v>-520.6</v>
      </c>
      <c r="AA29" s="45" t="n">
        <v>-140.7</v>
      </c>
      <c r="AB29" s="45" t="n">
        <v>-145.1</v>
      </c>
      <c r="AC29" s="45" t="n">
        <v>-183.9</v>
      </c>
      <c r="AD29" s="45" t="n">
        <v>-162.6</v>
      </c>
      <c r="AE29" s="46" t="n">
        <f aca="false">+SUM(AA29:AD29)</f>
        <v>-632.3</v>
      </c>
      <c r="AF29" s="47" t="n">
        <v>-210.6</v>
      </c>
      <c r="AG29" s="47" t="n">
        <v>-191.2</v>
      </c>
      <c r="AH29" s="47" t="n">
        <v>-127.6</v>
      </c>
      <c r="AI29" s="47" t="n">
        <v>-198.5</v>
      </c>
      <c r="AJ29" s="46" t="n">
        <f aca="false">+SUM(AF29:AI29)</f>
        <v>-727.9</v>
      </c>
      <c r="AK29" s="47" t="n">
        <v>-205.5</v>
      </c>
      <c r="AL29" s="47" t="n">
        <v>-209.6</v>
      </c>
      <c r="AM29" s="47" t="n">
        <v>-254.5</v>
      </c>
      <c r="AN29" s="47" t="n">
        <v>-304.1</v>
      </c>
      <c r="AO29" s="46" t="n">
        <f aca="false">+SUM(AK29:AN29)</f>
        <v>-973.7</v>
      </c>
      <c r="AP29" s="47" t="n">
        <v>-313.9</v>
      </c>
      <c r="AQ29" s="47" t="n">
        <v>-277.9</v>
      </c>
      <c r="AR29" s="47" t="n">
        <v>-372.4</v>
      </c>
      <c r="AS29" s="47" t="n">
        <v>-310.9</v>
      </c>
      <c r="AT29" s="46" t="n">
        <f aca="false">+SUM(AP29:AS29)</f>
        <v>-1275.1</v>
      </c>
      <c r="AU29" s="47" t="n">
        <v>-255.6</v>
      </c>
      <c r="AV29" s="47" t="n">
        <v>-227.1</v>
      </c>
      <c r="AW29" s="47"/>
      <c r="AX29" s="47"/>
      <c r="AY29" s="46" t="n">
        <f aca="false">+SUM(AU29:AX29)</f>
        <v>-482.7</v>
      </c>
    </row>
    <row r="30" s="6" customFormat="true" ht="12" hidden="false" customHeight="false" outlineLevel="0" collapsed="false">
      <c r="A30" s="42" t="s">
        <v>37</v>
      </c>
      <c r="B30" s="40" t="n">
        <v>21.2</v>
      </c>
      <c r="C30" s="40" t="n">
        <v>18.8</v>
      </c>
      <c r="D30" s="40" t="n">
        <v>23.7</v>
      </c>
      <c r="E30" s="40" t="n">
        <v>23.8</v>
      </c>
      <c r="F30" s="40" t="n">
        <v>87.5</v>
      </c>
      <c r="G30" s="40" t="n">
        <v>29.6</v>
      </c>
      <c r="H30" s="40" t="n">
        <v>32</v>
      </c>
      <c r="I30" s="40" t="n">
        <v>39.8</v>
      </c>
      <c r="J30" s="40" t="n">
        <v>43.7</v>
      </c>
      <c r="K30" s="40" t="n">
        <v>145</v>
      </c>
      <c r="L30" s="40" t="n">
        <v>43.8</v>
      </c>
      <c r="M30" s="40" t="n">
        <v>47.9</v>
      </c>
      <c r="N30" s="40" t="n">
        <v>54.4</v>
      </c>
      <c r="O30" s="40" t="n">
        <v>52.2</v>
      </c>
      <c r="P30" s="40" t="n">
        <v>198.2</v>
      </c>
      <c r="Q30" s="44" t="n">
        <v>60.7</v>
      </c>
      <c r="R30" s="44" t="n">
        <v>62.4</v>
      </c>
      <c r="S30" s="44" t="n">
        <v>63.6</v>
      </c>
      <c r="T30" s="44" t="n">
        <v>70.5</v>
      </c>
      <c r="U30" s="44" t="n">
        <f aca="false">+Q30+R30+S30+T30</f>
        <v>257.2</v>
      </c>
      <c r="V30" s="44" t="n">
        <v>44.6</v>
      </c>
      <c r="W30" s="44" t="n">
        <v>34.4</v>
      </c>
      <c r="X30" s="44" t="n">
        <v>34.2</v>
      </c>
      <c r="Y30" s="44" t="n">
        <v>34.9</v>
      </c>
      <c r="Z30" s="46" t="n">
        <f aca="false">+V30+W30+X30+Y30</f>
        <v>148.1</v>
      </c>
      <c r="AA30" s="44" t="n">
        <v>23.1</v>
      </c>
      <c r="AB30" s="44" t="n">
        <v>19.6</v>
      </c>
      <c r="AC30" s="44" t="n">
        <v>20.9</v>
      </c>
      <c r="AD30" s="44" t="n">
        <v>8.3</v>
      </c>
      <c r="AE30" s="46" t="n">
        <f aca="false">+SUM(AA30:AD30)</f>
        <v>71.9</v>
      </c>
      <c r="AF30" s="48" t="n">
        <v>13.4</v>
      </c>
      <c r="AG30" s="48" t="n">
        <v>11.6</v>
      </c>
      <c r="AH30" s="48" t="n">
        <v>16.9</v>
      </c>
      <c r="AI30" s="48" t="n">
        <v>11.6</v>
      </c>
      <c r="AJ30" s="46" t="n">
        <f aca="false">+SUM(AF30:AI30)</f>
        <v>53.5</v>
      </c>
      <c r="AK30" s="48" t="n">
        <v>14.9</v>
      </c>
      <c r="AL30" s="48" t="n">
        <v>11.9</v>
      </c>
      <c r="AM30" s="48" t="n">
        <v>17.4</v>
      </c>
      <c r="AN30" s="48" t="n">
        <v>14.4</v>
      </c>
      <c r="AO30" s="46" t="n">
        <f aca="false">+SUM(AK30:AN30)</f>
        <v>58.6</v>
      </c>
      <c r="AP30" s="48" t="n">
        <v>22.7</v>
      </c>
      <c r="AQ30" s="48" t="n">
        <v>21.1</v>
      </c>
      <c r="AR30" s="48" t="n">
        <v>20.6</v>
      </c>
      <c r="AS30" s="48" t="n">
        <v>16</v>
      </c>
      <c r="AT30" s="46" t="n">
        <f aca="false">+SUM(AP30:AS30)</f>
        <v>80.4</v>
      </c>
      <c r="AU30" s="48" t="n">
        <v>15.2</v>
      </c>
      <c r="AV30" s="48" t="n">
        <v>15</v>
      </c>
      <c r="AW30" s="48"/>
      <c r="AX30" s="48"/>
      <c r="AY30" s="46" t="n">
        <f aca="false">+SUM(AU30:AX30)</f>
        <v>30.2</v>
      </c>
    </row>
    <row r="31" s="6" customFormat="true" ht="12" hidden="false" customHeight="false" outlineLevel="0" collapsed="false">
      <c r="A31" s="49" t="s">
        <v>38</v>
      </c>
      <c r="B31" s="40" t="n">
        <v>13.4</v>
      </c>
      <c r="C31" s="40" t="n">
        <v>11.3</v>
      </c>
      <c r="D31" s="40" t="n">
        <v>15.5</v>
      </c>
      <c r="E31" s="40" t="n">
        <v>16.2</v>
      </c>
      <c r="F31" s="40" t="n">
        <v>56.4</v>
      </c>
      <c r="G31" s="40" t="n">
        <v>23</v>
      </c>
      <c r="H31" s="40" t="n">
        <v>25.5</v>
      </c>
      <c r="I31" s="40" t="n">
        <v>33</v>
      </c>
      <c r="J31" s="40" t="n">
        <v>34.1</v>
      </c>
      <c r="K31" s="40" t="n">
        <v>115.6</v>
      </c>
      <c r="L31" s="40" t="n">
        <v>36.4</v>
      </c>
      <c r="M31" s="40" t="n">
        <v>40.3</v>
      </c>
      <c r="N31" s="40" t="n">
        <v>46.9</v>
      </c>
      <c r="O31" s="40" t="n">
        <v>44.1</v>
      </c>
      <c r="P31" s="40" t="n">
        <v>167.7</v>
      </c>
      <c r="Q31" s="44" t="n">
        <v>55.1</v>
      </c>
      <c r="R31" s="44" t="n">
        <v>56.7</v>
      </c>
      <c r="S31" s="44" t="n">
        <v>57.8</v>
      </c>
      <c r="T31" s="44" t="n">
        <v>54.7</v>
      </c>
      <c r="U31" s="44" t="n">
        <f aca="false">+Q31+R31+S31+T31</f>
        <v>224.3</v>
      </c>
      <c r="V31" s="44" t="n">
        <v>42.1</v>
      </c>
      <c r="W31" s="44" t="n">
        <v>32</v>
      </c>
      <c r="X31" s="44" t="n">
        <v>31.8</v>
      </c>
      <c r="Y31" s="44" t="n">
        <v>28.2</v>
      </c>
      <c r="Z31" s="46" t="n">
        <f aca="false">+V31+W31+X31+Y31</f>
        <v>134.1</v>
      </c>
      <c r="AA31" s="44" t="n">
        <v>20.1</v>
      </c>
      <c r="AB31" s="44" t="n">
        <v>17.4</v>
      </c>
      <c r="AC31" s="44" t="n">
        <v>18.7</v>
      </c>
      <c r="AD31" s="44" t="n">
        <v>6.1</v>
      </c>
      <c r="AE31" s="46" t="n">
        <f aca="false">+SUM(AA31:AD31)</f>
        <v>62.3</v>
      </c>
      <c r="AF31" s="48" t="n">
        <v>11.1</v>
      </c>
      <c r="AG31" s="48" t="n">
        <v>9.6</v>
      </c>
      <c r="AH31" s="48" t="n">
        <v>14.8</v>
      </c>
      <c r="AI31" s="48" t="n">
        <v>9.3</v>
      </c>
      <c r="AJ31" s="46" t="n">
        <f aca="false">+SUM(AF31:AI31)</f>
        <v>44.8</v>
      </c>
      <c r="AK31" s="48" t="n">
        <v>12.3</v>
      </c>
      <c r="AL31" s="48" t="n">
        <v>9.3</v>
      </c>
      <c r="AM31" s="48" t="n">
        <v>14.7</v>
      </c>
      <c r="AN31" s="48" t="n">
        <v>9.3</v>
      </c>
      <c r="AO31" s="46" t="n">
        <f aca="false">+SUM(AK31:AN31)</f>
        <v>45.6</v>
      </c>
      <c r="AP31" s="48" t="n">
        <v>15.7</v>
      </c>
      <c r="AQ31" s="48" t="n">
        <v>12.9</v>
      </c>
      <c r="AR31" s="48" t="n">
        <v>13.3</v>
      </c>
      <c r="AS31" s="48" t="n">
        <v>9.9</v>
      </c>
      <c r="AT31" s="46" t="n">
        <f aca="false">+SUM(AP31:AS31)</f>
        <v>51.8</v>
      </c>
      <c r="AU31" s="48" t="n">
        <v>12.1</v>
      </c>
      <c r="AV31" s="48" t="n">
        <v>10.6</v>
      </c>
      <c r="AW31" s="48"/>
      <c r="AX31" s="48"/>
      <c r="AY31" s="46" t="n">
        <f aca="false">+SUM(AU31:AX31)</f>
        <v>22.7</v>
      </c>
    </row>
    <row r="32" s="6" customFormat="true" ht="12" hidden="false" customHeight="false" outlineLevel="0" collapsed="false">
      <c r="A32" s="49" t="s">
        <v>39</v>
      </c>
      <c r="B32" s="40" t="n">
        <v>7.8</v>
      </c>
      <c r="C32" s="40" t="n">
        <v>7.6</v>
      </c>
      <c r="D32" s="40" t="n">
        <v>8.2</v>
      </c>
      <c r="E32" s="40" t="n">
        <v>7.6</v>
      </c>
      <c r="F32" s="40" t="n">
        <v>31.1</v>
      </c>
      <c r="G32" s="40" t="n">
        <v>6.5</v>
      </c>
      <c r="H32" s="40" t="n">
        <v>6.5</v>
      </c>
      <c r="I32" s="40" t="n">
        <v>6.8</v>
      </c>
      <c r="J32" s="40" t="n">
        <v>9.6</v>
      </c>
      <c r="K32" s="40" t="n">
        <v>29.4</v>
      </c>
      <c r="L32" s="40" t="n">
        <v>7.5</v>
      </c>
      <c r="M32" s="40" t="n">
        <v>7.6</v>
      </c>
      <c r="N32" s="40" t="n">
        <v>7.5</v>
      </c>
      <c r="O32" s="40" t="n">
        <v>8</v>
      </c>
      <c r="P32" s="40" t="n">
        <v>30.6</v>
      </c>
      <c r="Q32" s="44" t="n">
        <v>5.6</v>
      </c>
      <c r="R32" s="44" t="n">
        <v>5.7</v>
      </c>
      <c r="S32" s="44" t="n">
        <v>5.7</v>
      </c>
      <c r="T32" s="44" t="n">
        <v>15.8</v>
      </c>
      <c r="U32" s="44" t="n">
        <f aca="false">+Q32+R32+S32+T32</f>
        <v>32.8</v>
      </c>
      <c r="V32" s="44" t="n">
        <v>2.5</v>
      </c>
      <c r="W32" s="44" t="n">
        <v>2.4</v>
      </c>
      <c r="X32" s="44" t="n">
        <v>2.4</v>
      </c>
      <c r="Y32" s="44" t="n">
        <v>6.6</v>
      </c>
      <c r="Z32" s="46" t="n">
        <f aca="false">+V32+W32+X32+Y32</f>
        <v>13.9</v>
      </c>
      <c r="AA32" s="44" t="n">
        <v>3</v>
      </c>
      <c r="AB32" s="44" t="n">
        <v>2.2</v>
      </c>
      <c r="AC32" s="44" t="n">
        <v>2.1</v>
      </c>
      <c r="AD32" s="44" t="n">
        <v>2.2</v>
      </c>
      <c r="AE32" s="46" t="n">
        <f aca="false">+SUM(AA32:AD32)</f>
        <v>9.5</v>
      </c>
      <c r="AF32" s="48" t="n">
        <v>2.3</v>
      </c>
      <c r="AG32" s="48" t="n">
        <v>2</v>
      </c>
      <c r="AH32" s="48" t="n">
        <v>2.1</v>
      </c>
      <c r="AI32" s="48" t="n">
        <v>2.3</v>
      </c>
      <c r="AJ32" s="46" t="n">
        <f aca="false">+SUM(AF32:AI32)</f>
        <v>8.7</v>
      </c>
      <c r="AK32" s="48" t="n">
        <v>2.6</v>
      </c>
      <c r="AL32" s="48" t="n">
        <v>2.6</v>
      </c>
      <c r="AM32" s="48" t="n">
        <v>2.7</v>
      </c>
      <c r="AN32" s="48" t="n">
        <v>5.1</v>
      </c>
      <c r="AO32" s="46" t="n">
        <f aca="false">+SUM(AK32:AN32)</f>
        <v>13</v>
      </c>
      <c r="AP32" s="48" t="n">
        <v>7</v>
      </c>
      <c r="AQ32" s="48" t="n">
        <v>8.2</v>
      </c>
      <c r="AR32" s="48" t="n">
        <v>7.3</v>
      </c>
      <c r="AS32" s="48" t="n">
        <v>6.1</v>
      </c>
      <c r="AT32" s="46" t="n">
        <f aca="false">+SUM(AP32:AS32)</f>
        <v>28.6</v>
      </c>
      <c r="AU32" s="48" t="n">
        <v>3.1</v>
      </c>
      <c r="AV32" s="48" t="n">
        <v>4.4</v>
      </c>
      <c r="AW32" s="48"/>
      <c r="AX32" s="48"/>
      <c r="AY32" s="46" t="n">
        <f aca="false">+SUM(AU32:AX32)</f>
        <v>7.5</v>
      </c>
    </row>
    <row r="33" s="6" customFormat="true" ht="12" hidden="false" customHeight="false" outlineLevel="0" collapsed="false">
      <c r="A33" s="42" t="s">
        <v>40</v>
      </c>
      <c r="B33" s="40" t="n">
        <v>191.6</v>
      </c>
      <c r="C33" s="40" t="n">
        <v>98.9</v>
      </c>
      <c r="D33" s="40" t="n">
        <v>81.9</v>
      </c>
      <c r="E33" s="40" t="n">
        <v>166.2</v>
      </c>
      <c r="F33" s="40" t="n">
        <v>533.8</v>
      </c>
      <c r="G33" s="40" t="n">
        <v>140.8</v>
      </c>
      <c r="H33" s="40" t="n">
        <v>122.8</v>
      </c>
      <c r="I33" s="40" t="n">
        <v>125.9</v>
      </c>
      <c r="J33" s="40" t="n">
        <v>229.1</v>
      </c>
      <c r="K33" s="40" t="n">
        <v>604.7</v>
      </c>
      <c r="L33" s="40" t="n">
        <v>166.7</v>
      </c>
      <c r="M33" s="40" t="n">
        <v>158.3</v>
      </c>
      <c r="N33" s="40" t="n">
        <v>141.4</v>
      </c>
      <c r="O33" s="40" t="n">
        <v>268.6</v>
      </c>
      <c r="P33" s="40" t="n">
        <v>735</v>
      </c>
      <c r="Q33" s="44" t="n">
        <v>157.3</v>
      </c>
      <c r="R33" s="44" t="n">
        <v>164.3</v>
      </c>
      <c r="S33" s="44" t="n">
        <v>168.3</v>
      </c>
      <c r="T33" s="44" t="n">
        <v>162.5</v>
      </c>
      <c r="U33" s="44" t="n">
        <f aca="false">+Q33+R33+S33+T33</f>
        <v>652.4</v>
      </c>
      <c r="V33" s="44" t="n">
        <v>161.9</v>
      </c>
      <c r="W33" s="44" t="n">
        <v>146.8</v>
      </c>
      <c r="X33" s="44" t="n">
        <v>171</v>
      </c>
      <c r="Y33" s="44" t="n">
        <v>188.9</v>
      </c>
      <c r="Z33" s="46" t="n">
        <f aca="false">+V33+W33+X33+Y33</f>
        <v>668.6</v>
      </c>
      <c r="AA33" s="44" t="n">
        <v>163.8</v>
      </c>
      <c r="AB33" s="44" t="n">
        <v>164.6</v>
      </c>
      <c r="AC33" s="44" t="n">
        <v>204.7</v>
      </c>
      <c r="AD33" s="44" t="n">
        <v>170.9</v>
      </c>
      <c r="AE33" s="46" t="n">
        <f aca="false">+SUM(AA33:AD33)</f>
        <v>704</v>
      </c>
      <c r="AF33" s="48" t="n">
        <v>224</v>
      </c>
      <c r="AG33" s="48" t="n">
        <v>202.9</v>
      </c>
      <c r="AH33" s="48" t="n">
        <v>144.5</v>
      </c>
      <c r="AI33" s="48" t="n">
        <v>210.1</v>
      </c>
      <c r="AJ33" s="46" t="n">
        <f aca="false">+SUM(AF33:AI33)</f>
        <v>781.5</v>
      </c>
      <c r="AK33" s="48" t="n">
        <v>220.4</v>
      </c>
      <c r="AL33" s="48" t="n">
        <v>221.6</v>
      </c>
      <c r="AM33" s="48" t="n">
        <v>271.9</v>
      </c>
      <c r="AN33" s="48" t="n">
        <v>318.5</v>
      </c>
      <c r="AO33" s="46" t="n">
        <f aca="false">+SUM(AK33:AN33)</f>
        <v>1032.4</v>
      </c>
      <c r="AP33" s="48" t="n">
        <v>336.6</v>
      </c>
      <c r="AQ33" s="48" t="n">
        <v>299</v>
      </c>
      <c r="AR33" s="48" t="n">
        <v>393</v>
      </c>
      <c r="AS33" s="48" t="n">
        <v>326.9</v>
      </c>
      <c r="AT33" s="46" t="n">
        <f aca="false">+SUM(AP33:AS33)</f>
        <v>1355.5</v>
      </c>
      <c r="AU33" s="48" t="n">
        <v>270.8</v>
      </c>
      <c r="AV33" s="48" t="n">
        <v>242.1</v>
      </c>
      <c r="AW33" s="48"/>
      <c r="AX33" s="48"/>
      <c r="AY33" s="46" t="n">
        <f aca="false">+SUM(AU33:AX33)</f>
        <v>512.9</v>
      </c>
    </row>
    <row r="34" s="6" customFormat="true" ht="12" hidden="false" customHeight="false" outlineLevel="0" collapsed="false">
      <c r="A34" s="50" t="s">
        <v>41</v>
      </c>
      <c r="B34" s="40" t="n">
        <v>39.5</v>
      </c>
      <c r="C34" s="40" t="n">
        <v>29.7</v>
      </c>
      <c r="D34" s="40" t="n">
        <v>34.3</v>
      </c>
      <c r="E34" s="40" t="n">
        <v>28.1</v>
      </c>
      <c r="F34" s="40" t="n">
        <v>126.7</v>
      </c>
      <c r="G34" s="40" t="n">
        <v>38.2</v>
      </c>
      <c r="H34" s="40" t="n">
        <v>28.3</v>
      </c>
      <c r="I34" s="40" t="n">
        <v>34.6</v>
      </c>
      <c r="J34" s="40" t="n">
        <v>37.6</v>
      </c>
      <c r="K34" s="40" t="n">
        <v>124.7</v>
      </c>
      <c r="L34" s="40" t="n">
        <v>25.4</v>
      </c>
      <c r="M34" s="40" t="n">
        <v>24.2</v>
      </c>
      <c r="N34" s="40" t="n">
        <v>34.6</v>
      </c>
      <c r="O34" s="40" t="n">
        <v>28</v>
      </c>
      <c r="P34" s="40" t="n">
        <v>112.2</v>
      </c>
      <c r="Q34" s="44" t="n">
        <v>29</v>
      </c>
      <c r="R34" s="44" t="n">
        <v>27.7</v>
      </c>
      <c r="S34" s="44" t="n">
        <v>32.3</v>
      </c>
      <c r="T34" s="44" t="n">
        <v>26</v>
      </c>
      <c r="U34" s="44" t="n">
        <f aca="false">+Q34+R34+S34+T34</f>
        <v>115</v>
      </c>
      <c r="V34" s="44" t="n">
        <v>29.7</v>
      </c>
      <c r="W34" s="44" t="n">
        <v>23.1</v>
      </c>
      <c r="X34" s="44" t="n">
        <v>25.5</v>
      </c>
      <c r="Y34" s="44" t="n">
        <v>19.5</v>
      </c>
      <c r="Z34" s="46" t="n">
        <f aca="false">+V34+W34+X34+Y34</f>
        <v>97.8</v>
      </c>
      <c r="AA34" s="44" t="n">
        <v>20.2</v>
      </c>
      <c r="AB34" s="44" t="n">
        <v>18.4</v>
      </c>
      <c r="AC34" s="44" t="n">
        <v>18.5</v>
      </c>
      <c r="AD34" s="44" t="n">
        <v>18.2</v>
      </c>
      <c r="AE34" s="46" t="n">
        <f aca="false">+SUM(AA34:AD34)</f>
        <v>75.3</v>
      </c>
      <c r="AF34" s="48" t="n">
        <v>28.1</v>
      </c>
      <c r="AG34" s="48" t="n">
        <v>13.5</v>
      </c>
      <c r="AH34" s="48" t="n">
        <v>16.1</v>
      </c>
      <c r="AI34" s="48" t="n">
        <v>15.7</v>
      </c>
      <c r="AJ34" s="46" t="n">
        <f aca="false">+SUM(AF34:AI34)</f>
        <v>73.4</v>
      </c>
      <c r="AK34" s="48" t="n">
        <v>24.6</v>
      </c>
      <c r="AL34" s="48" t="n">
        <v>19.5</v>
      </c>
      <c r="AM34" s="48" t="n">
        <v>22.2</v>
      </c>
      <c r="AN34" s="48" t="n">
        <v>23.5</v>
      </c>
      <c r="AO34" s="46" t="n">
        <f aca="false">+SUM(AK34:AN34)</f>
        <v>89.8</v>
      </c>
      <c r="AP34" s="48" t="n">
        <v>24.1</v>
      </c>
      <c r="AQ34" s="48" t="n">
        <v>23.6</v>
      </c>
      <c r="AR34" s="48" t="n">
        <v>21.3</v>
      </c>
      <c r="AS34" s="48" t="n">
        <v>29.7</v>
      </c>
      <c r="AT34" s="46" t="n">
        <f aca="false">+SUM(AP34:AS34)</f>
        <v>98.7</v>
      </c>
      <c r="AU34" s="48" t="n">
        <v>26.9</v>
      </c>
      <c r="AV34" s="48" t="n">
        <v>34.4</v>
      </c>
      <c r="AW34" s="48"/>
      <c r="AX34" s="48"/>
      <c r="AY34" s="46" t="n">
        <f aca="false">+SUM(AU34:AX34)</f>
        <v>61.3</v>
      </c>
    </row>
    <row r="35" s="6" customFormat="true" ht="12" hidden="false" customHeight="false" outlineLevel="0" collapsed="false">
      <c r="A35" s="50" t="s">
        <v>42</v>
      </c>
      <c r="B35" s="40" t="n">
        <v>147.7</v>
      </c>
      <c r="C35" s="40" t="n">
        <v>65.1</v>
      </c>
      <c r="D35" s="40" t="n">
        <v>43.3</v>
      </c>
      <c r="E35" s="40" t="n">
        <v>134.3</v>
      </c>
      <c r="F35" s="40" t="n">
        <v>390.4</v>
      </c>
      <c r="G35" s="40" t="n">
        <v>102.3</v>
      </c>
      <c r="H35" s="40" t="n">
        <v>94.3</v>
      </c>
      <c r="I35" s="40" t="n">
        <v>91.4</v>
      </c>
      <c r="J35" s="40" t="n">
        <v>191.5</v>
      </c>
      <c r="K35" s="40" t="n">
        <v>479.5</v>
      </c>
      <c r="L35" s="40" t="n">
        <v>141</v>
      </c>
      <c r="M35" s="40" t="n">
        <v>133.4</v>
      </c>
      <c r="N35" s="40" t="n">
        <v>106.2</v>
      </c>
      <c r="O35" s="40" t="n">
        <v>240.1</v>
      </c>
      <c r="P35" s="40" t="n">
        <v>620.7</v>
      </c>
      <c r="Q35" s="44" t="n">
        <v>128</v>
      </c>
      <c r="R35" s="44" t="n">
        <v>136.2</v>
      </c>
      <c r="S35" s="44" t="n">
        <v>135.5</v>
      </c>
      <c r="T35" s="44" t="n">
        <v>135.2</v>
      </c>
      <c r="U35" s="44" t="n">
        <f aca="false">+Q35+R35+S35+T35</f>
        <v>534.9</v>
      </c>
      <c r="V35" s="44" t="n">
        <v>124.3</v>
      </c>
      <c r="W35" s="44" t="n">
        <v>114.6</v>
      </c>
      <c r="X35" s="44" t="n">
        <v>137.1</v>
      </c>
      <c r="Y35" s="44" t="n">
        <v>158.1</v>
      </c>
      <c r="Z35" s="46" t="n">
        <f aca="false">+V35+W35+X35+Y35</f>
        <v>534.1</v>
      </c>
      <c r="AA35" s="44" t="n">
        <v>138</v>
      </c>
      <c r="AB35" s="44" t="n">
        <v>136.7</v>
      </c>
      <c r="AC35" s="44" t="n">
        <v>180.9</v>
      </c>
      <c r="AD35" s="44" t="n">
        <v>146.1</v>
      </c>
      <c r="AE35" s="46" t="n">
        <f aca="false">+SUM(AA35:AD35)</f>
        <v>601.7</v>
      </c>
      <c r="AF35" s="48" t="n">
        <v>186</v>
      </c>
      <c r="AG35" s="48" t="n">
        <v>180.9</v>
      </c>
      <c r="AH35" s="48" t="n">
        <v>123.6</v>
      </c>
      <c r="AI35" s="48" t="n">
        <v>190.2</v>
      </c>
      <c r="AJ35" s="46" t="n">
        <f aca="false">+SUM(AF35:AI35)</f>
        <v>680.7</v>
      </c>
      <c r="AK35" s="48" t="n">
        <v>184.2</v>
      </c>
      <c r="AL35" s="48" t="n">
        <v>190.7</v>
      </c>
      <c r="AM35" s="48" t="n">
        <v>244.3</v>
      </c>
      <c r="AN35" s="48" t="n">
        <v>290.4</v>
      </c>
      <c r="AO35" s="46" t="n">
        <f aca="false">+SUM(AK35:AN35)</f>
        <v>909.6</v>
      </c>
      <c r="AP35" s="48" t="n">
        <v>298.4</v>
      </c>
      <c r="AQ35" s="48" t="n">
        <v>263.6</v>
      </c>
      <c r="AR35" s="48" t="n">
        <v>365.5</v>
      </c>
      <c r="AS35" s="48" t="n">
        <v>292.8</v>
      </c>
      <c r="AT35" s="46" t="n">
        <f aca="false">+SUM(AP35:AS35)</f>
        <v>1220.3</v>
      </c>
      <c r="AU35" s="48" t="n">
        <v>229.1</v>
      </c>
      <c r="AV35" s="48" t="n">
        <v>194.7</v>
      </c>
      <c r="AW35" s="48"/>
      <c r="AX35" s="48"/>
      <c r="AY35" s="46" t="n">
        <f aca="false">+SUM(AU35:AX35)</f>
        <v>423.8</v>
      </c>
    </row>
    <row r="36" s="6" customFormat="true" ht="12" hidden="false" customHeight="false" outlineLevel="0" collapsed="false">
      <c r="A36" s="50" t="s">
        <v>43</v>
      </c>
      <c r="B36" s="40" t="n">
        <v>4.4</v>
      </c>
      <c r="C36" s="40" t="n">
        <v>4.1</v>
      </c>
      <c r="D36" s="40" t="n">
        <v>4.3</v>
      </c>
      <c r="E36" s="40" t="n">
        <v>3.8</v>
      </c>
      <c r="F36" s="40" t="n">
        <v>16.6</v>
      </c>
      <c r="G36" s="40" t="n">
        <v>0.4</v>
      </c>
      <c r="H36" s="40" t="n">
        <v>0.1</v>
      </c>
      <c r="I36" s="40" t="n">
        <v>0</v>
      </c>
      <c r="J36" s="40" t="n">
        <v>0</v>
      </c>
      <c r="K36" s="40" t="n">
        <v>0.5</v>
      </c>
      <c r="L36" s="40" t="n">
        <v>0.3</v>
      </c>
      <c r="M36" s="40" t="n">
        <v>0.7</v>
      </c>
      <c r="N36" s="40" t="n">
        <v>0.6</v>
      </c>
      <c r="O36" s="40" t="n">
        <v>0.5</v>
      </c>
      <c r="P36" s="40" t="n">
        <v>2.1</v>
      </c>
      <c r="Q36" s="44" t="n">
        <v>0.2</v>
      </c>
      <c r="R36" s="44" t="n">
        <v>0.5</v>
      </c>
      <c r="S36" s="44" t="n">
        <v>0.5</v>
      </c>
      <c r="T36" s="44" t="n">
        <v>1.3</v>
      </c>
      <c r="U36" s="44" t="n">
        <f aca="false">+Q36+R36+S36+T36</f>
        <v>2.5</v>
      </c>
      <c r="V36" s="44" t="n">
        <v>7.9</v>
      </c>
      <c r="W36" s="44" t="n">
        <v>9.2</v>
      </c>
      <c r="X36" s="44" t="n">
        <v>8.5</v>
      </c>
      <c r="Y36" s="44" t="n">
        <v>11.4</v>
      </c>
      <c r="Z36" s="46" t="n">
        <f aca="false">+V36+W36+X36+Y36</f>
        <v>37</v>
      </c>
      <c r="AA36" s="44" t="n">
        <v>5.6</v>
      </c>
      <c r="AB36" s="44" t="n">
        <v>9.5</v>
      </c>
      <c r="AC36" s="44" t="n">
        <v>5.4</v>
      </c>
      <c r="AD36" s="44" t="n">
        <v>6.7</v>
      </c>
      <c r="AE36" s="46" t="n">
        <f aca="false">+SUM(AA36:AD36)</f>
        <v>27.2</v>
      </c>
      <c r="AF36" s="48" t="n">
        <v>9.9</v>
      </c>
      <c r="AG36" s="48" t="n">
        <v>8.4</v>
      </c>
      <c r="AH36" s="48" t="n">
        <v>4.7</v>
      </c>
      <c r="AI36" s="48" t="n">
        <v>4.2</v>
      </c>
      <c r="AJ36" s="46" t="n">
        <f aca="false">+SUM(AF36:AI36)</f>
        <v>27.2</v>
      </c>
      <c r="AK36" s="48" t="n">
        <v>11.6</v>
      </c>
      <c r="AL36" s="48" t="n">
        <v>11.4</v>
      </c>
      <c r="AM36" s="48" t="n">
        <v>5.4</v>
      </c>
      <c r="AN36" s="48" t="n">
        <v>4.6</v>
      </c>
      <c r="AO36" s="46" t="n">
        <f aca="false">+SUM(AK36:AN36)</f>
        <v>33</v>
      </c>
      <c r="AP36" s="48" t="n">
        <v>14</v>
      </c>
      <c r="AQ36" s="48" t="n">
        <v>11.8</v>
      </c>
      <c r="AR36" s="48" t="n">
        <v>6.2</v>
      </c>
      <c r="AS36" s="48" t="n">
        <v>4.4</v>
      </c>
      <c r="AT36" s="46" t="n">
        <f aca="false">+SUM(AP36:AS36)</f>
        <v>36.4</v>
      </c>
      <c r="AU36" s="48" t="n">
        <v>14.8</v>
      </c>
      <c r="AV36" s="48" t="n">
        <v>13</v>
      </c>
      <c r="AW36" s="48"/>
      <c r="AX36" s="48"/>
      <c r="AY36" s="46" t="n">
        <f aca="false">+SUM(AU36:AX36)</f>
        <v>27.8</v>
      </c>
    </row>
    <row r="37" s="6" customFormat="true" ht="12" hidden="false" customHeight="false" outlineLevel="0" collapsed="false">
      <c r="A37" s="31" t="s">
        <v>44</v>
      </c>
      <c r="B37" s="33" t="n">
        <v>-497.8</v>
      </c>
      <c r="C37" s="33" t="n">
        <v>-401.7</v>
      </c>
      <c r="D37" s="33" t="n">
        <v>-424.7</v>
      </c>
      <c r="E37" s="33" t="n">
        <v>-624.4</v>
      </c>
      <c r="F37" s="33" t="n">
        <v>-1943.8</v>
      </c>
      <c r="G37" s="33" t="n">
        <v>-415.7</v>
      </c>
      <c r="H37" s="33" t="n">
        <v>-400.2</v>
      </c>
      <c r="I37" s="33" t="n">
        <v>-633.3</v>
      </c>
      <c r="J37" s="33" t="n">
        <v>-750.3</v>
      </c>
      <c r="K37" s="33" t="n">
        <v>-2185.5</v>
      </c>
      <c r="L37" s="33" t="n">
        <v>-478.2</v>
      </c>
      <c r="M37" s="33" t="n">
        <v>-636.3</v>
      </c>
      <c r="N37" s="33" t="n">
        <v>-743.2</v>
      </c>
      <c r="O37" s="33" t="n">
        <v>-996.4</v>
      </c>
      <c r="P37" s="33" t="n">
        <v>-2854.2</v>
      </c>
      <c r="Q37" s="33" t="n">
        <v>-707.2</v>
      </c>
      <c r="R37" s="33" t="n">
        <v>-839.1</v>
      </c>
      <c r="S37" s="33" t="n">
        <v>-1069.9</v>
      </c>
      <c r="T37" s="33" t="n">
        <v>-1171.2</v>
      </c>
      <c r="U37" s="33" t="n">
        <f aca="false">+Q37+R37+S37+T37</f>
        <v>-3787.4</v>
      </c>
      <c r="V37" s="33" t="n">
        <v>-988.2</v>
      </c>
      <c r="W37" s="33" t="n">
        <v>-1340.2</v>
      </c>
      <c r="X37" s="33" t="n">
        <v>-1545.9</v>
      </c>
      <c r="Y37" s="33" t="n">
        <v>-1227.1</v>
      </c>
      <c r="Z37" s="34" t="n">
        <f aca="false">+V37+W37+X37+Y37</f>
        <v>-5101.4</v>
      </c>
      <c r="AA37" s="33" t="n">
        <v>-709.8</v>
      </c>
      <c r="AB37" s="33" t="n">
        <v>-694.6</v>
      </c>
      <c r="AC37" s="33" t="n">
        <v>-839.9</v>
      </c>
      <c r="AD37" s="33" t="n">
        <v>-951.1</v>
      </c>
      <c r="AE37" s="34" t="n">
        <f aca="false">+SUM(AA37:AD37)</f>
        <v>-3195.4</v>
      </c>
      <c r="AF37" s="35" t="n">
        <v>-842.8</v>
      </c>
      <c r="AG37" s="35" t="n">
        <v>-923.2</v>
      </c>
      <c r="AH37" s="35" t="n">
        <v>-790.2</v>
      </c>
      <c r="AI37" s="35" t="n">
        <v>-1007.6</v>
      </c>
      <c r="AJ37" s="34" t="n">
        <f aca="false">+SUM(AF37:AI37)</f>
        <v>-3563.8</v>
      </c>
      <c r="AK37" s="35" t="n">
        <v>-694.5</v>
      </c>
      <c r="AL37" s="35" t="n">
        <v>-1095.1</v>
      </c>
      <c r="AM37" s="35" t="n">
        <v>-1345.1</v>
      </c>
      <c r="AN37" s="35" t="n">
        <v>-1411.3</v>
      </c>
      <c r="AO37" s="34" t="n">
        <f aca="false">+SUM(AK37:AN37)</f>
        <v>-4546</v>
      </c>
      <c r="AP37" s="35" t="n">
        <v>-1093.3</v>
      </c>
      <c r="AQ37" s="35" t="n">
        <v>-1051.6</v>
      </c>
      <c r="AR37" s="35" t="n">
        <v>-1283.2</v>
      </c>
      <c r="AS37" s="35" t="n">
        <v>-1393.4</v>
      </c>
      <c r="AT37" s="34" t="n">
        <f aca="false">+SUM(AP37:AS37)</f>
        <v>-4821.5</v>
      </c>
      <c r="AU37" s="35" t="n">
        <v>-936.8</v>
      </c>
      <c r="AV37" s="35" t="n">
        <v>-1140.1</v>
      </c>
      <c r="AW37" s="35"/>
      <c r="AX37" s="35"/>
      <c r="AY37" s="34" t="n">
        <f aca="false">+SUM(AU37:AX37)</f>
        <v>-2076.9</v>
      </c>
    </row>
    <row r="38" s="6" customFormat="true" ht="12" hidden="false" customHeight="false" outlineLevel="0" collapsed="false">
      <c r="A38" s="31" t="s">
        <v>45</v>
      </c>
      <c r="B38" s="45" t="n">
        <v>249.3</v>
      </c>
      <c r="C38" s="45" t="n">
        <v>317.6</v>
      </c>
      <c r="D38" s="45" t="n">
        <v>348.7</v>
      </c>
      <c r="E38" s="45" t="n">
        <v>349.8</v>
      </c>
      <c r="F38" s="45" t="n">
        <v>1265.3</v>
      </c>
      <c r="G38" s="45" t="n">
        <v>438.5</v>
      </c>
      <c r="H38" s="45" t="n">
        <v>428.5</v>
      </c>
      <c r="I38" s="45" t="n">
        <v>506.8</v>
      </c>
      <c r="J38" s="45" t="n">
        <v>521.4</v>
      </c>
      <c r="K38" s="45" t="n">
        <v>1895.1</v>
      </c>
      <c r="L38" s="45" t="n">
        <v>541</v>
      </c>
      <c r="M38" s="45" t="n">
        <v>627.9</v>
      </c>
      <c r="N38" s="45" t="n">
        <v>637.8</v>
      </c>
      <c r="O38" s="45" t="n">
        <v>643.6</v>
      </c>
      <c r="P38" s="45" t="n">
        <v>2450.3</v>
      </c>
      <c r="Q38" s="45" t="n">
        <v>605.2</v>
      </c>
      <c r="R38" s="45" t="n">
        <v>669.4</v>
      </c>
      <c r="S38" s="45" t="n">
        <v>709.9</v>
      </c>
      <c r="T38" s="45" t="n">
        <v>686.8</v>
      </c>
      <c r="U38" s="45" t="n">
        <f aca="false">+Q38+R38+S38+T38</f>
        <v>2671.3</v>
      </c>
      <c r="V38" s="45" t="n">
        <v>675.5</v>
      </c>
      <c r="W38" s="45" t="n">
        <v>762.9</v>
      </c>
      <c r="X38" s="45" t="n">
        <v>779.5</v>
      </c>
      <c r="Y38" s="45" t="n">
        <v>755.5</v>
      </c>
      <c r="Z38" s="46" t="n">
        <f aca="false">+V38+W38+X38+Y38</f>
        <v>2973.4</v>
      </c>
      <c r="AA38" s="45" t="n">
        <v>676.5</v>
      </c>
      <c r="AB38" s="45" t="n">
        <v>683.4</v>
      </c>
      <c r="AC38" s="45" t="n">
        <v>651.9</v>
      </c>
      <c r="AD38" s="45" t="n">
        <v>626.3</v>
      </c>
      <c r="AE38" s="46" t="n">
        <f aca="false">+SUM(AA38:AD38)</f>
        <v>2638.1</v>
      </c>
      <c r="AF38" s="47" t="n">
        <v>653.7</v>
      </c>
      <c r="AG38" s="47" t="n">
        <v>737.2</v>
      </c>
      <c r="AH38" s="47" t="n">
        <v>717</v>
      </c>
      <c r="AI38" s="47" t="n">
        <v>773.7</v>
      </c>
      <c r="AJ38" s="46" t="n">
        <f aca="false">+SUM(AF38:AI38)</f>
        <v>2881.6</v>
      </c>
      <c r="AK38" s="47" t="n">
        <v>758.6</v>
      </c>
      <c r="AL38" s="47" t="n">
        <v>835.1</v>
      </c>
      <c r="AM38" s="47" t="n">
        <v>774.1</v>
      </c>
      <c r="AN38" s="47" t="n">
        <v>769.9</v>
      </c>
      <c r="AO38" s="46" t="n">
        <f aca="false">+SUM(AK38:AN38)</f>
        <v>3137.7</v>
      </c>
      <c r="AP38" s="47" t="n">
        <v>776.5</v>
      </c>
      <c r="AQ38" s="47" t="n">
        <v>802.1</v>
      </c>
      <c r="AR38" s="47" t="n">
        <v>799.4</v>
      </c>
      <c r="AS38" s="47" t="n">
        <v>856.5</v>
      </c>
      <c r="AT38" s="46" t="n">
        <f aca="false">+SUM(AP38:AS38)</f>
        <v>3234.5</v>
      </c>
      <c r="AU38" s="47" t="n">
        <v>765.5</v>
      </c>
      <c r="AV38" s="47" t="n">
        <v>902.7</v>
      </c>
      <c r="AW38" s="47"/>
      <c r="AX38" s="47"/>
      <c r="AY38" s="46" t="n">
        <f aca="false">+SUM(AU38:AX38)</f>
        <v>1668.2</v>
      </c>
    </row>
    <row r="39" s="6" customFormat="true" ht="12" hidden="false" customHeight="false" outlineLevel="0" collapsed="false">
      <c r="A39" s="49" t="s">
        <v>46</v>
      </c>
      <c r="B39" s="44" t="n">
        <v>228.8</v>
      </c>
      <c r="C39" s="44" t="n">
        <v>275</v>
      </c>
      <c r="D39" s="44" t="n">
        <v>306.5</v>
      </c>
      <c r="E39" s="44" t="n">
        <v>327.7</v>
      </c>
      <c r="F39" s="44" t="n">
        <v>1138</v>
      </c>
      <c r="G39" s="44" t="n">
        <v>377.7</v>
      </c>
      <c r="H39" s="44" t="n">
        <v>413.5</v>
      </c>
      <c r="I39" s="44" t="n">
        <v>473</v>
      </c>
      <c r="J39" s="44" t="n">
        <v>511.6</v>
      </c>
      <c r="K39" s="44" t="n">
        <v>1775.8</v>
      </c>
      <c r="L39" s="44" t="n">
        <v>523.5</v>
      </c>
      <c r="M39" s="44" t="n">
        <v>586.7</v>
      </c>
      <c r="N39" s="44" t="n">
        <v>599.8</v>
      </c>
      <c r="O39" s="44" t="n">
        <v>618.6</v>
      </c>
      <c r="P39" s="44" t="n">
        <v>2328.6</v>
      </c>
      <c r="Q39" s="44" t="n">
        <v>584.6</v>
      </c>
      <c r="R39" s="44" t="n">
        <v>641</v>
      </c>
      <c r="S39" s="44" t="n">
        <v>683.7</v>
      </c>
      <c r="T39" s="44" t="n">
        <v>671.4</v>
      </c>
      <c r="U39" s="44" t="n">
        <f aca="false">+Q39+R39+S39+T39</f>
        <v>2580.7</v>
      </c>
      <c r="V39" s="48" t="n">
        <v>644.3</v>
      </c>
      <c r="W39" s="48" t="n">
        <v>730.7</v>
      </c>
      <c r="X39" s="48" t="n">
        <v>732.6</v>
      </c>
      <c r="Y39" s="48" t="n">
        <v>699.9</v>
      </c>
      <c r="Z39" s="46" t="n">
        <f aca="false">+V39+W39+X39+Y39</f>
        <v>2807.5</v>
      </c>
      <c r="AA39" s="44" t="n">
        <v>626.1</v>
      </c>
      <c r="AB39" s="44" t="n">
        <v>624</v>
      </c>
      <c r="AC39" s="44" t="n">
        <v>612</v>
      </c>
      <c r="AD39" s="44" t="n">
        <v>605.8</v>
      </c>
      <c r="AE39" s="46" t="n">
        <f aca="false">+SUM(AA39:AD39)</f>
        <v>2467.9</v>
      </c>
      <c r="AF39" s="48" t="n">
        <v>590.1</v>
      </c>
      <c r="AG39" s="48" t="n">
        <v>684.6</v>
      </c>
      <c r="AH39" s="48" t="n">
        <v>669.5</v>
      </c>
      <c r="AI39" s="48" t="n">
        <v>665</v>
      </c>
      <c r="AJ39" s="46" t="n">
        <f aca="false">+SUM(AF39:AI39)</f>
        <v>2609.2</v>
      </c>
      <c r="AK39" s="48" t="n">
        <v>654.6</v>
      </c>
      <c r="AL39" s="48" t="n">
        <v>749.5</v>
      </c>
      <c r="AM39" s="48" t="n">
        <v>717.2</v>
      </c>
      <c r="AN39" s="48" t="n">
        <v>676.3</v>
      </c>
      <c r="AO39" s="46" t="n">
        <f aca="false">+SUM(AK39:AN39)</f>
        <v>2797.6</v>
      </c>
      <c r="AP39" s="41" t="n">
        <v>684.4</v>
      </c>
      <c r="AQ39" s="41" t="n">
        <v>741.7</v>
      </c>
      <c r="AR39" s="41" t="n">
        <v>730</v>
      </c>
      <c r="AS39" s="41" t="n">
        <v>735.7</v>
      </c>
      <c r="AT39" s="46" t="n">
        <f aca="false">+SUM(AP39:AS39)</f>
        <v>2891.8</v>
      </c>
      <c r="AU39" s="41" t="n">
        <v>699.8</v>
      </c>
      <c r="AV39" s="41" t="n">
        <v>834.3</v>
      </c>
      <c r="AW39" s="41"/>
      <c r="AX39" s="41"/>
      <c r="AY39" s="46" t="n">
        <f aca="false">+SUM(AU39:AX39)</f>
        <v>1534.1</v>
      </c>
    </row>
    <row r="40" s="6" customFormat="true" ht="12" hidden="false" customHeight="false" outlineLevel="0" collapsed="false">
      <c r="A40" s="4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34"/>
      <c r="AA40" s="40"/>
      <c r="AB40" s="40"/>
      <c r="AC40" s="40"/>
      <c r="AD40" s="40"/>
      <c r="AE40" s="34"/>
      <c r="AF40" s="41"/>
      <c r="AG40" s="41"/>
      <c r="AH40" s="41"/>
      <c r="AI40" s="41"/>
      <c r="AJ40" s="34"/>
      <c r="AK40" s="41"/>
      <c r="AL40" s="41"/>
      <c r="AM40" s="41"/>
      <c r="AN40" s="41"/>
      <c r="AO40" s="34"/>
      <c r="AP40" s="41"/>
      <c r="AQ40" s="41"/>
      <c r="AR40" s="41"/>
      <c r="AS40" s="41"/>
      <c r="AT40" s="34"/>
      <c r="AU40" s="41"/>
      <c r="AV40" s="41"/>
      <c r="AW40" s="41"/>
      <c r="AX40" s="41"/>
      <c r="AY40" s="34"/>
    </row>
    <row r="41" s="6" customFormat="true" ht="12" hidden="false" customHeight="false" outlineLevel="0" collapsed="false">
      <c r="A41" s="31" t="s">
        <v>47</v>
      </c>
      <c r="B41" s="45" t="n">
        <v>3.5</v>
      </c>
      <c r="C41" s="45" t="n">
        <v>11.1</v>
      </c>
      <c r="D41" s="45" t="n">
        <v>14.5</v>
      </c>
      <c r="E41" s="45" t="n">
        <v>21.7</v>
      </c>
      <c r="F41" s="45" t="n">
        <v>50.8</v>
      </c>
      <c r="G41" s="45" t="n">
        <v>4.9</v>
      </c>
      <c r="H41" s="45" t="n">
        <v>13</v>
      </c>
      <c r="I41" s="45" t="n">
        <v>41.2</v>
      </c>
      <c r="J41" s="45" t="n">
        <v>534.4</v>
      </c>
      <c r="K41" s="45" t="n">
        <v>593.5</v>
      </c>
      <c r="L41" s="45" t="n">
        <v>135.9</v>
      </c>
      <c r="M41" s="45" t="n">
        <v>138.8</v>
      </c>
      <c r="N41" s="45" t="n">
        <v>1111.5</v>
      </c>
      <c r="O41" s="45" t="n">
        <v>98.6</v>
      </c>
      <c r="P41" s="45" t="n">
        <v>1484.8</v>
      </c>
      <c r="Q41" s="45" t="n">
        <v>1128.5</v>
      </c>
      <c r="R41" s="45" t="n">
        <v>17.4</v>
      </c>
      <c r="S41" s="45" t="n">
        <v>17.5</v>
      </c>
      <c r="T41" s="45" t="n">
        <v>43.2</v>
      </c>
      <c r="U41" s="45" t="n">
        <f aca="false">+Q41+R41+S41+T41</f>
        <v>1206.6</v>
      </c>
      <c r="V41" s="45" t="n">
        <v>12.1</v>
      </c>
      <c r="W41" s="45" t="n">
        <v>21.4</v>
      </c>
      <c r="X41" s="45" t="n">
        <v>21.2</v>
      </c>
      <c r="Y41" s="45" t="n">
        <v>42.3</v>
      </c>
      <c r="Z41" s="46" t="n">
        <v>96.9667991310778</v>
      </c>
      <c r="AA41" s="45" t="n">
        <v>26.4</v>
      </c>
      <c r="AB41" s="45" t="n">
        <v>28.1</v>
      </c>
      <c r="AC41" s="45" t="n">
        <v>48</v>
      </c>
      <c r="AD41" s="45" t="n">
        <v>27.9</v>
      </c>
      <c r="AE41" s="46" t="n">
        <f aca="false">+SUM(AA41:AD41)</f>
        <v>130.4</v>
      </c>
      <c r="AF41" s="47" t="n">
        <v>23.2</v>
      </c>
      <c r="AG41" s="47" t="n">
        <v>25.5</v>
      </c>
      <c r="AH41" s="47" t="n">
        <v>26.3</v>
      </c>
      <c r="AI41" s="47" t="n">
        <v>9.6</v>
      </c>
      <c r="AJ41" s="46" t="n">
        <f aca="false">+SUM(AF41:AI41)</f>
        <v>84.6</v>
      </c>
      <c r="AK41" s="47" t="n">
        <v>74.2</v>
      </c>
      <c r="AL41" s="47" t="n">
        <v>19.3</v>
      </c>
      <c r="AM41" s="47" t="n">
        <v>20.2</v>
      </c>
      <c r="AN41" s="47" t="n">
        <v>52.5</v>
      </c>
      <c r="AO41" s="46" t="n">
        <f aca="false">+SUM(AK41:AN41)</f>
        <v>166.2</v>
      </c>
      <c r="AP41" s="47" t="n">
        <v>33.9</v>
      </c>
      <c r="AQ41" s="47" t="n">
        <v>20.3</v>
      </c>
      <c r="AR41" s="47" t="n">
        <v>23.9</v>
      </c>
      <c r="AS41" s="47" t="n">
        <v>23.1</v>
      </c>
      <c r="AT41" s="46" t="n">
        <f aca="false">+SUM(AP41:AS41)</f>
        <v>101.2</v>
      </c>
      <c r="AU41" s="47" t="n">
        <v>18</v>
      </c>
      <c r="AV41" s="47" t="n">
        <v>24.4</v>
      </c>
      <c r="AW41" s="47"/>
      <c r="AX41" s="47"/>
      <c r="AY41" s="46" t="n">
        <f aca="false">+SUM(AU41:AX41)</f>
        <v>42.4</v>
      </c>
    </row>
    <row r="42" s="6" customFormat="true" ht="12" hidden="false" customHeight="false" outlineLevel="0" collapsed="false">
      <c r="A42" s="42" t="s">
        <v>48</v>
      </c>
      <c r="B42" s="40" t="n">
        <v>3.5</v>
      </c>
      <c r="C42" s="40" t="n">
        <v>11.1</v>
      </c>
      <c r="D42" s="40" t="n">
        <v>14.5</v>
      </c>
      <c r="E42" s="40" t="n">
        <v>21.7</v>
      </c>
      <c r="F42" s="40" t="n">
        <v>50.8</v>
      </c>
      <c r="G42" s="40" t="n">
        <v>4.9</v>
      </c>
      <c r="H42" s="40" t="n">
        <v>13</v>
      </c>
      <c r="I42" s="40" t="n">
        <v>41.2</v>
      </c>
      <c r="J42" s="40" t="n">
        <v>534.4</v>
      </c>
      <c r="K42" s="40" t="n">
        <v>593.5</v>
      </c>
      <c r="L42" s="40" t="n">
        <v>135.9</v>
      </c>
      <c r="M42" s="40" t="n">
        <v>138.8</v>
      </c>
      <c r="N42" s="40" t="n">
        <v>1111.5</v>
      </c>
      <c r="O42" s="40" t="n">
        <v>98.6</v>
      </c>
      <c r="P42" s="40" t="n">
        <v>1484.8</v>
      </c>
      <c r="Q42" s="40" t="n">
        <v>1128.5</v>
      </c>
      <c r="R42" s="40" t="n">
        <v>17.4</v>
      </c>
      <c r="S42" s="40" t="n">
        <v>17.5</v>
      </c>
      <c r="T42" s="40" t="n">
        <v>43.2</v>
      </c>
      <c r="U42" s="40" t="n">
        <f aca="false">+Q42+R42+S42+T42</f>
        <v>1206.6</v>
      </c>
      <c r="V42" s="40" t="n">
        <v>12.1</v>
      </c>
      <c r="W42" s="40" t="n">
        <v>21.4</v>
      </c>
      <c r="X42" s="40" t="n">
        <v>21.2</v>
      </c>
      <c r="Y42" s="40" t="n">
        <v>42.3</v>
      </c>
      <c r="Z42" s="34" t="n">
        <v>96.9667991310778</v>
      </c>
      <c r="AA42" s="40" t="n">
        <v>26.4</v>
      </c>
      <c r="AB42" s="40" t="n">
        <v>28.1</v>
      </c>
      <c r="AC42" s="40" t="n">
        <v>48</v>
      </c>
      <c r="AD42" s="40" t="n">
        <v>27.9</v>
      </c>
      <c r="AE42" s="34" t="n">
        <f aca="false">+SUM(AA42:AD42)</f>
        <v>130.4</v>
      </c>
      <c r="AF42" s="41" t="n">
        <v>23.2</v>
      </c>
      <c r="AG42" s="41" t="n">
        <v>25.5</v>
      </c>
      <c r="AH42" s="41" t="n">
        <v>26.3</v>
      </c>
      <c r="AI42" s="41" t="n">
        <v>9.6</v>
      </c>
      <c r="AJ42" s="34" t="n">
        <f aca="false">+SUM(AF42:AI42)</f>
        <v>84.6</v>
      </c>
      <c r="AK42" s="41" t="n">
        <v>74.2</v>
      </c>
      <c r="AL42" s="41" t="n">
        <v>19.3</v>
      </c>
      <c r="AM42" s="41" t="n">
        <v>20.2</v>
      </c>
      <c r="AN42" s="41" t="n">
        <v>52.5</v>
      </c>
      <c r="AO42" s="34" t="n">
        <f aca="false">+SUM(AK42:AN42)</f>
        <v>166.2</v>
      </c>
      <c r="AP42" s="41" t="n">
        <v>33.9</v>
      </c>
      <c r="AQ42" s="41" t="n">
        <v>20.3</v>
      </c>
      <c r="AR42" s="41" t="n">
        <v>23.9</v>
      </c>
      <c r="AS42" s="41" t="n">
        <v>23.1</v>
      </c>
      <c r="AT42" s="34" t="n">
        <f aca="false">+SUM(AP42:AS42)</f>
        <v>101.2</v>
      </c>
      <c r="AU42" s="41" t="n">
        <v>18</v>
      </c>
      <c r="AV42" s="41" t="n">
        <v>24.4</v>
      </c>
      <c r="AW42" s="41"/>
      <c r="AX42" s="41"/>
      <c r="AY42" s="34" t="n">
        <f aca="false">+SUM(AU42:AX42)</f>
        <v>42.4</v>
      </c>
    </row>
    <row r="43" s="6" customFormat="true" ht="12" hidden="false" customHeight="false" outlineLevel="0" collapsed="false">
      <c r="A43" s="51" t="s">
        <v>49</v>
      </c>
      <c r="B43" s="40" t="n">
        <v>3.5</v>
      </c>
      <c r="C43" s="40" t="n">
        <v>11.1</v>
      </c>
      <c r="D43" s="40" t="n">
        <v>14.5</v>
      </c>
      <c r="E43" s="40" t="n">
        <v>21.7</v>
      </c>
      <c r="F43" s="40" t="n">
        <v>50.8</v>
      </c>
      <c r="G43" s="40" t="n">
        <v>4.9</v>
      </c>
      <c r="H43" s="40" t="n">
        <v>13</v>
      </c>
      <c r="I43" s="40" t="n">
        <v>41.2</v>
      </c>
      <c r="J43" s="40" t="n">
        <v>534.4</v>
      </c>
      <c r="K43" s="40" t="n">
        <v>593.5</v>
      </c>
      <c r="L43" s="40" t="n">
        <v>135.9</v>
      </c>
      <c r="M43" s="40" t="n">
        <v>138.8</v>
      </c>
      <c r="N43" s="40" t="n">
        <v>1111.5</v>
      </c>
      <c r="O43" s="40" t="n">
        <v>98.6</v>
      </c>
      <c r="P43" s="40" t="n">
        <v>1484.8</v>
      </c>
      <c r="Q43" s="40" t="n">
        <v>1128.5</v>
      </c>
      <c r="R43" s="40" t="n">
        <v>17.4</v>
      </c>
      <c r="S43" s="40" t="n">
        <v>17.5</v>
      </c>
      <c r="T43" s="40" t="n">
        <v>43.2</v>
      </c>
      <c r="U43" s="40" t="n">
        <f aca="false">+Q43+R43+S43+T43</f>
        <v>1206.6</v>
      </c>
      <c r="V43" s="40" t="n">
        <v>12.1</v>
      </c>
      <c r="W43" s="40" t="n">
        <v>21.4</v>
      </c>
      <c r="X43" s="40" t="n">
        <v>21.2</v>
      </c>
      <c r="Y43" s="40" t="n">
        <v>42.3</v>
      </c>
      <c r="Z43" s="34" t="n">
        <v>96.9667991310778</v>
      </c>
      <c r="AA43" s="40" t="n">
        <v>26.4</v>
      </c>
      <c r="AB43" s="40" t="n">
        <v>28.1</v>
      </c>
      <c r="AC43" s="40" t="n">
        <v>48</v>
      </c>
      <c r="AD43" s="40" t="n">
        <v>27.9</v>
      </c>
      <c r="AE43" s="34" t="n">
        <f aca="false">+SUM(AA43:AD43)</f>
        <v>130.4</v>
      </c>
      <c r="AF43" s="41" t="n">
        <v>23.2</v>
      </c>
      <c r="AG43" s="41" t="n">
        <v>25.5</v>
      </c>
      <c r="AH43" s="41" t="n">
        <v>26.3</v>
      </c>
      <c r="AI43" s="41" t="n">
        <v>9.6</v>
      </c>
      <c r="AJ43" s="34" t="n">
        <f aca="false">+SUM(AF43:AI43)</f>
        <v>84.6</v>
      </c>
      <c r="AK43" s="41" t="n">
        <v>74.2</v>
      </c>
      <c r="AL43" s="41" t="n">
        <v>19.3</v>
      </c>
      <c r="AM43" s="41" t="n">
        <v>20.2</v>
      </c>
      <c r="AN43" s="41" t="n">
        <v>52.5</v>
      </c>
      <c r="AO43" s="34" t="n">
        <f aca="false">+SUM(AK43:AN43)</f>
        <v>166.2</v>
      </c>
      <c r="AP43" s="41" t="n">
        <v>33.9</v>
      </c>
      <c r="AQ43" s="41" t="n">
        <v>20.3</v>
      </c>
      <c r="AR43" s="41" t="n">
        <v>23.9</v>
      </c>
      <c r="AS43" s="41" t="n">
        <v>23.1</v>
      </c>
      <c r="AT43" s="34" t="n">
        <f aca="false">+SUM(AP43:AS43)</f>
        <v>101.2</v>
      </c>
      <c r="AU43" s="41" t="n">
        <v>18</v>
      </c>
      <c r="AV43" s="41" t="n">
        <v>24.4</v>
      </c>
      <c r="AW43" s="41"/>
      <c r="AX43" s="41"/>
      <c r="AY43" s="34" t="n">
        <f aca="false">+SUM(AU43:AX43)</f>
        <v>42.4</v>
      </c>
    </row>
    <row r="44" s="6" customFormat="true" ht="12" hidden="false" customHeight="false" outlineLevel="0" collapsed="false">
      <c r="A44" s="42" t="s">
        <v>50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f aca="false">+Q44+R44+S44+T44</f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34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34" t="n">
        <f aca="false">+SUM(AA44:AD44)</f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34" t="n">
        <f aca="false">+SUM(AF44:AI44)</f>
        <v>0</v>
      </c>
      <c r="AK44" s="41" t="n">
        <v>0</v>
      </c>
      <c r="AL44" s="41" t="n">
        <v>0</v>
      </c>
      <c r="AM44" s="41" t="n">
        <v>0</v>
      </c>
      <c r="AN44" s="41" t="n">
        <v>0</v>
      </c>
      <c r="AO44" s="34" t="n">
        <f aca="false">+SUM(AK44:AN44)</f>
        <v>0</v>
      </c>
      <c r="AP44" s="41" t="n">
        <v>0</v>
      </c>
      <c r="AQ44" s="41" t="n">
        <v>0</v>
      </c>
      <c r="AR44" s="41" t="n">
        <v>0</v>
      </c>
      <c r="AS44" s="41" t="n">
        <v>0</v>
      </c>
      <c r="AT44" s="34" t="n">
        <f aca="false">+SUM(AP44:AS44)</f>
        <v>0</v>
      </c>
      <c r="AU44" s="41" t="n">
        <v>0</v>
      </c>
      <c r="AV44" s="41" t="n">
        <v>0</v>
      </c>
      <c r="AW44" s="41"/>
      <c r="AX44" s="41"/>
      <c r="AY44" s="34" t="n">
        <f aca="false">+SUM(AU44:AX44)</f>
        <v>0</v>
      </c>
      <c r="EP44" s="40"/>
    </row>
    <row r="45" s="6" customFormat="true" ht="12" hidden="false" customHeight="false" outlineLevel="0" collapsed="false">
      <c r="A45" s="31" t="s">
        <v>51</v>
      </c>
      <c r="B45" s="33" t="n">
        <v>185.5</v>
      </c>
      <c r="C45" s="33" t="n">
        <v>155.9</v>
      </c>
      <c r="D45" s="33" t="n">
        <v>264.5</v>
      </c>
      <c r="E45" s="33" t="n">
        <v>336.3</v>
      </c>
      <c r="F45" s="33" t="n">
        <v>948.2</v>
      </c>
      <c r="G45" s="33" t="n">
        <v>152.7</v>
      </c>
      <c r="H45" s="33" t="n">
        <v>31.7</v>
      </c>
      <c r="I45" s="33" t="n">
        <v>192</v>
      </c>
      <c r="J45" s="33" t="n">
        <v>-324.5</v>
      </c>
      <c r="K45" s="33" t="n">
        <v>85.6</v>
      </c>
      <c r="L45" s="33" t="n">
        <v>153.5</v>
      </c>
      <c r="M45" s="33" t="n">
        <v>42.7</v>
      </c>
      <c r="N45" s="33" t="n">
        <v>-1010.7</v>
      </c>
      <c r="O45" s="33" t="n">
        <v>342.7</v>
      </c>
      <c r="P45" s="33" t="n">
        <v>-471.7</v>
      </c>
      <c r="Q45" s="33" t="n">
        <v>-788.9</v>
      </c>
      <c r="R45" s="33" t="n">
        <v>225.9</v>
      </c>
      <c r="S45" s="33" t="n">
        <v>374.6</v>
      </c>
      <c r="T45" s="33" t="n">
        <v>265.5</v>
      </c>
      <c r="U45" s="33" t="n">
        <f aca="false">+Q45+R45+S45+T45</f>
        <v>77.1</v>
      </c>
      <c r="V45" s="33" t="n">
        <v>233.9</v>
      </c>
      <c r="W45" s="33" t="n">
        <v>428.6</v>
      </c>
      <c r="X45" s="33" t="n">
        <v>326.5</v>
      </c>
      <c r="Y45" s="33" t="n">
        <v>417.3</v>
      </c>
      <c r="Z45" s="34" t="n">
        <f aca="false">+V45+W45+X45+Y45</f>
        <v>1406.3</v>
      </c>
      <c r="AA45" s="33" t="n">
        <v>8.1</v>
      </c>
      <c r="AB45" s="33" t="n">
        <v>-75</v>
      </c>
      <c r="AC45" s="33" t="n">
        <v>74</v>
      </c>
      <c r="AD45" s="33" t="n">
        <v>50</v>
      </c>
      <c r="AE45" s="34" t="n">
        <f aca="false">+SUM(AA45:AD45)</f>
        <v>57.1</v>
      </c>
      <c r="AF45" s="35" t="n">
        <v>500.8</v>
      </c>
      <c r="AG45" s="35" t="n">
        <v>60.1</v>
      </c>
      <c r="AH45" s="35" t="n">
        <v>129.1</v>
      </c>
      <c r="AI45" s="35" t="n">
        <v>773.8</v>
      </c>
      <c r="AJ45" s="34" t="n">
        <f aca="false">+SUM(AF45:AI45)</f>
        <v>1463.8</v>
      </c>
      <c r="AK45" s="35" t="n">
        <v>186.1</v>
      </c>
      <c r="AL45" s="35" t="n">
        <v>130.6</v>
      </c>
      <c r="AM45" s="35" t="n">
        <v>177.6</v>
      </c>
      <c r="AN45" s="35" t="n">
        <v>623.4</v>
      </c>
      <c r="AO45" s="34" t="n">
        <f aca="false">+SUM(AK45:AN45)</f>
        <v>1117.7</v>
      </c>
      <c r="AP45" s="35" t="n">
        <v>540.1</v>
      </c>
      <c r="AQ45" s="35" t="n">
        <v>-23.7</v>
      </c>
      <c r="AR45" s="35" t="n">
        <v>141.8</v>
      </c>
      <c r="AS45" s="35" t="n">
        <v>792.5</v>
      </c>
      <c r="AT45" s="34" t="n">
        <f aca="false">+SUM(AP45:AS45)</f>
        <v>1450.7</v>
      </c>
      <c r="AU45" s="35" t="n">
        <v>904.9</v>
      </c>
      <c r="AV45" s="35" t="n">
        <v>238.9</v>
      </c>
      <c r="AW45" s="35"/>
      <c r="AX45" s="35"/>
      <c r="AY45" s="34" t="n">
        <f aca="false">+SUM(AU45:AX45)</f>
        <v>1143.8</v>
      </c>
    </row>
    <row r="46" s="6" customFormat="true" ht="13.5" hidden="false" customHeight="false" outlineLevel="0" collapsed="false">
      <c r="A46" s="42" t="s">
        <v>52</v>
      </c>
      <c r="B46" s="33" t="n">
        <v>147.6</v>
      </c>
      <c r="C46" s="33" t="n">
        <v>131.4</v>
      </c>
      <c r="D46" s="33" t="n">
        <v>128.4</v>
      </c>
      <c r="E46" s="33" t="n">
        <v>145.4</v>
      </c>
      <c r="F46" s="33" t="n">
        <v>552.9</v>
      </c>
      <c r="G46" s="33" t="n">
        <v>176.9</v>
      </c>
      <c r="H46" s="33" t="n">
        <v>91.7</v>
      </c>
      <c r="I46" s="33" t="n">
        <v>149.8</v>
      </c>
      <c r="J46" s="33" t="n">
        <v>180.4</v>
      </c>
      <c r="K46" s="33" t="n">
        <v>598.8</v>
      </c>
      <c r="L46" s="33" t="n">
        <v>168</v>
      </c>
      <c r="M46" s="33" t="n">
        <v>109.7</v>
      </c>
      <c r="N46" s="33" t="n">
        <v>101.1</v>
      </c>
      <c r="O46" s="33" t="n">
        <v>289.8</v>
      </c>
      <c r="P46" s="33" t="n">
        <v>668.5</v>
      </c>
      <c r="Q46" s="33" t="n">
        <v>290.5</v>
      </c>
      <c r="R46" s="33" t="n">
        <v>158.9</v>
      </c>
      <c r="S46" s="33" t="n">
        <v>259.4</v>
      </c>
      <c r="T46" s="33" t="n">
        <v>217.3</v>
      </c>
      <c r="U46" s="33" t="n">
        <f aca="false">+Q46+R46+S46+T46</f>
        <v>926.1</v>
      </c>
      <c r="V46" s="33" t="n">
        <v>161.9</v>
      </c>
      <c r="W46" s="33" t="n">
        <v>333.2</v>
      </c>
      <c r="X46" s="33" t="n">
        <v>264.5</v>
      </c>
      <c r="Y46" s="33" t="n">
        <v>247.8</v>
      </c>
      <c r="Z46" s="34" t="n">
        <f aca="false">+V46+W46+X46+Y46</f>
        <v>1007.4</v>
      </c>
      <c r="AA46" s="33" t="n">
        <v>131.5</v>
      </c>
      <c r="AB46" s="33" t="n">
        <v>134</v>
      </c>
      <c r="AC46" s="33" t="n">
        <v>128</v>
      </c>
      <c r="AD46" s="33" t="n">
        <v>111.9</v>
      </c>
      <c r="AE46" s="34" t="n">
        <f aca="false">+SUM(AA46:AD46)</f>
        <v>505.4</v>
      </c>
      <c r="AF46" s="35" t="n">
        <v>478.2</v>
      </c>
      <c r="AG46" s="35" t="n">
        <v>59.4</v>
      </c>
      <c r="AH46" s="35" t="n">
        <v>167.6</v>
      </c>
      <c r="AI46" s="35" t="n">
        <v>265.4</v>
      </c>
      <c r="AJ46" s="34" t="n">
        <f aca="false">+SUM(AF46:AI46)</f>
        <v>970.6</v>
      </c>
      <c r="AK46" s="35" t="n">
        <v>271.6</v>
      </c>
      <c r="AL46" s="35" t="n">
        <v>214.9</v>
      </c>
      <c r="AM46" s="35" t="n">
        <v>228.9</v>
      </c>
      <c r="AN46" s="35" t="n">
        <v>296.9</v>
      </c>
      <c r="AO46" s="34" t="n">
        <f aca="false">+SUM(AK46:AN46)</f>
        <v>1012.3</v>
      </c>
      <c r="AP46" s="35" t="n">
        <v>338.3</v>
      </c>
      <c r="AQ46" s="35" t="n">
        <v>85.3</v>
      </c>
      <c r="AR46" s="35" t="n">
        <v>240.8</v>
      </c>
      <c r="AS46" s="35" t="n">
        <v>339.5</v>
      </c>
      <c r="AT46" s="34" t="n">
        <f aca="false">+SUM(AP46:AS46)</f>
        <v>1003.9</v>
      </c>
      <c r="AU46" s="35" t="n">
        <v>296.8</v>
      </c>
      <c r="AV46" s="35" t="n">
        <v>235.2</v>
      </c>
      <c r="AW46" s="35"/>
      <c r="AX46" s="35"/>
      <c r="AY46" s="34" t="n">
        <f aca="false">+SUM(AU46:AX46)</f>
        <v>532</v>
      </c>
    </row>
    <row r="47" s="6" customFormat="true" ht="12" hidden="false" customHeight="false" outlineLevel="0" collapsed="false">
      <c r="A47" s="50" t="s">
        <v>53</v>
      </c>
      <c r="B47" s="40" t="n">
        <v>0.7</v>
      </c>
      <c r="C47" s="40" t="n">
        <v>2.3</v>
      </c>
      <c r="D47" s="40" t="n">
        <v>2.7</v>
      </c>
      <c r="E47" s="40" t="n">
        <v>0.6</v>
      </c>
      <c r="F47" s="40" t="n">
        <v>6.2</v>
      </c>
      <c r="G47" s="40" t="n">
        <v>0</v>
      </c>
      <c r="H47" s="40" t="n">
        <v>-0.5</v>
      </c>
      <c r="I47" s="40" t="n">
        <v>-0.3</v>
      </c>
      <c r="J47" s="40" t="n">
        <v>-0.3</v>
      </c>
      <c r="K47" s="40" t="n">
        <v>-1</v>
      </c>
      <c r="L47" s="40" t="n">
        <v>-0.1</v>
      </c>
      <c r="M47" s="40" t="n">
        <v>-0.1</v>
      </c>
      <c r="N47" s="40" t="n">
        <v>-0.4</v>
      </c>
      <c r="O47" s="40" t="n">
        <v>-0.2</v>
      </c>
      <c r="P47" s="40" t="n">
        <v>-0.6</v>
      </c>
      <c r="Q47" s="40" t="n">
        <v>-0.6</v>
      </c>
      <c r="R47" s="40" t="n">
        <v>-0.6</v>
      </c>
      <c r="S47" s="40" t="n">
        <v>-0.4</v>
      </c>
      <c r="T47" s="40" t="n">
        <v>0.2</v>
      </c>
      <c r="U47" s="40" t="n">
        <f aca="false">+Q47+R47+S47+T47</f>
        <v>-1.4</v>
      </c>
      <c r="V47" s="40" t="n">
        <v>2</v>
      </c>
      <c r="W47" s="40" t="n">
        <v>-0.4</v>
      </c>
      <c r="X47" s="40" t="n">
        <v>-0.3</v>
      </c>
      <c r="Y47" s="40" t="n">
        <v>-0.4</v>
      </c>
      <c r="Z47" s="34" t="n">
        <f aca="false">+V47+W47+X47+Y47</f>
        <v>0.9</v>
      </c>
      <c r="AA47" s="40" t="n">
        <v>-0.3</v>
      </c>
      <c r="AB47" s="40" t="n">
        <v>-0.2</v>
      </c>
      <c r="AC47" s="40" t="n">
        <v>0</v>
      </c>
      <c r="AD47" s="40" t="n">
        <v>-3.1</v>
      </c>
      <c r="AE47" s="34" t="n">
        <f aca="false">+SUM(AA47:AD47)</f>
        <v>-3.6</v>
      </c>
      <c r="AF47" s="41" t="n">
        <v>2</v>
      </c>
      <c r="AG47" s="41" t="n">
        <v>-0.5</v>
      </c>
      <c r="AH47" s="41" t="n">
        <v>0.2</v>
      </c>
      <c r="AI47" s="41" t="n">
        <v>-0.3</v>
      </c>
      <c r="AJ47" s="34" t="n">
        <f aca="false">+SUM(AF47:AI47)</f>
        <v>1.4</v>
      </c>
      <c r="AK47" s="41" t="n">
        <v>-4.4</v>
      </c>
      <c r="AL47" s="41" t="n">
        <v>5.2</v>
      </c>
      <c r="AM47" s="41" t="n">
        <v>-4.2</v>
      </c>
      <c r="AN47" s="41" t="n">
        <v>1.3</v>
      </c>
      <c r="AO47" s="34" t="n">
        <f aca="false">+SUM(AK47:AN47)</f>
        <v>-2.1</v>
      </c>
      <c r="AP47" s="41" t="n">
        <v>-1.8</v>
      </c>
      <c r="AQ47" s="41" t="n">
        <v>-42.6</v>
      </c>
      <c r="AR47" s="41" t="n">
        <v>-6.3</v>
      </c>
      <c r="AS47" s="41" t="n">
        <v>-4</v>
      </c>
      <c r="AT47" s="34" t="n">
        <f aca="false">+SUM(AP47:AS47)</f>
        <v>-54.7</v>
      </c>
      <c r="AU47" s="41" t="n">
        <v>-3.8</v>
      </c>
      <c r="AV47" s="41" t="n">
        <v>-1.2</v>
      </c>
      <c r="AW47" s="41"/>
      <c r="AX47" s="41"/>
      <c r="AY47" s="34" t="n">
        <f aca="false">+SUM(AU47:AX47)</f>
        <v>-5</v>
      </c>
    </row>
    <row r="48" s="6" customFormat="true" ht="12" hidden="false" customHeight="false" outlineLevel="0" collapsed="false">
      <c r="A48" s="50" t="s">
        <v>54</v>
      </c>
      <c r="B48" s="40" t="n">
        <v>146.9</v>
      </c>
      <c r="C48" s="40" t="n">
        <v>129.2</v>
      </c>
      <c r="D48" s="40" t="n">
        <v>125.7</v>
      </c>
      <c r="E48" s="40" t="n">
        <v>144.8</v>
      </c>
      <c r="F48" s="40" t="n">
        <v>546.7</v>
      </c>
      <c r="G48" s="40" t="n">
        <v>177</v>
      </c>
      <c r="H48" s="40" t="n">
        <v>92.2</v>
      </c>
      <c r="I48" s="40" t="n">
        <v>150</v>
      </c>
      <c r="J48" s="40" t="n">
        <v>180.6</v>
      </c>
      <c r="K48" s="40" t="n">
        <v>599.8</v>
      </c>
      <c r="L48" s="40" t="n">
        <v>168</v>
      </c>
      <c r="M48" s="40" t="n">
        <v>109.7</v>
      </c>
      <c r="N48" s="40" t="n">
        <v>101.4</v>
      </c>
      <c r="O48" s="40" t="n">
        <v>290</v>
      </c>
      <c r="P48" s="40" t="n">
        <v>669.1</v>
      </c>
      <c r="Q48" s="40" t="n">
        <v>291.1</v>
      </c>
      <c r="R48" s="40" t="n">
        <v>159.5</v>
      </c>
      <c r="S48" s="40" t="n">
        <v>259.8</v>
      </c>
      <c r="T48" s="40" t="n">
        <v>217.1</v>
      </c>
      <c r="U48" s="40" t="n">
        <f aca="false">+Q48+R48+S48+T48</f>
        <v>927.5</v>
      </c>
      <c r="V48" s="40" t="n">
        <v>159.9</v>
      </c>
      <c r="W48" s="40" t="n">
        <v>333.5</v>
      </c>
      <c r="X48" s="40" t="n">
        <v>264.7</v>
      </c>
      <c r="Y48" s="40" t="n">
        <v>248.2</v>
      </c>
      <c r="Z48" s="34" t="n">
        <f aca="false">+V48+W48+X48+Y48</f>
        <v>1006.3</v>
      </c>
      <c r="AA48" s="40" t="n">
        <v>131.7</v>
      </c>
      <c r="AB48" s="40" t="n">
        <v>134.2</v>
      </c>
      <c r="AC48" s="40" t="n">
        <v>128</v>
      </c>
      <c r="AD48" s="40" t="n">
        <v>115</v>
      </c>
      <c r="AE48" s="34" t="n">
        <f aca="false">+SUM(AA48:AD48)</f>
        <v>508.9</v>
      </c>
      <c r="AF48" s="41" t="n">
        <v>476.2</v>
      </c>
      <c r="AG48" s="41" t="n">
        <v>59.9</v>
      </c>
      <c r="AH48" s="41" t="n">
        <v>167.4</v>
      </c>
      <c r="AI48" s="41" t="n">
        <v>265.7</v>
      </c>
      <c r="AJ48" s="34" t="n">
        <f aca="false">+SUM(AF48:AI48)</f>
        <v>969.2</v>
      </c>
      <c r="AK48" s="41" t="n">
        <v>276</v>
      </c>
      <c r="AL48" s="41" t="n">
        <v>209.7</v>
      </c>
      <c r="AM48" s="41" t="n">
        <v>233.1</v>
      </c>
      <c r="AN48" s="41" t="n">
        <v>295.6</v>
      </c>
      <c r="AO48" s="34" t="n">
        <f aca="false">+SUM(AK48:AN48)</f>
        <v>1014.4</v>
      </c>
      <c r="AP48" s="41" t="n">
        <v>340.1</v>
      </c>
      <c r="AQ48" s="41" t="n">
        <v>127.9</v>
      </c>
      <c r="AR48" s="41" t="n">
        <v>247.1</v>
      </c>
      <c r="AS48" s="41" t="n">
        <v>343.5</v>
      </c>
      <c r="AT48" s="34" t="n">
        <f aca="false">+SUM(AP48:AS48)</f>
        <v>1058.6</v>
      </c>
      <c r="AU48" s="41" t="n">
        <v>300.6</v>
      </c>
      <c r="AV48" s="41" t="n">
        <v>236.4</v>
      </c>
      <c r="AW48" s="41"/>
      <c r="AX48" s="41"/>
      <c r="AY48" s="34" t="n">
        <f aca="false">+SUM(AU48:AX48)</f>
        <v>537</v>
      </c>
    </row>
    <row r="49" s="6" customFormat="true" ht="12" hidden="false" customHeight="true" outlineLevel="0" collapsed="false">
      <c r="A49" s="5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34"/>
      <c r="AA49" s="40"/>
      <c r="AB49" s="40"/>
      <c r="AC49" s="40"/>
      <c r="AD49" s="40"/>
      <c r="AE49" s="34"/>
      <c r="AF49" s="41"/>
      <c r="AG49" s="41"/>
      <c r="AH49" s="41"/>
      <c r="AI49" s="41"/>
      <c r="AJ49" s="34"/>
      <c r="AK49" s="41"/>
      <c r="AL49" s="41"/>
      <c r="AM49" s="41"/>
      <c r="AN49" s="41"/>
      <c r="AO49" s="34"/>
      <c r="AP49" s="41"/>
      <c r="AQ49" s="41"/>
      <c r="AR49" s="41"/>
      <c r="AS49" s="41"/>
      <c r="AT49" s="34"/>
      <c r="AU49" s="41"/>
      <c r="AV49" s="41"/>
      <c r="AW49" s="41"/>
      <c r="AX49" s="41"/>
      <c r="AY49" s="34"/>
    </row>
    <row r="50" s="6" customFormat="true" ht="12" hidden="false" customHeight="false" outlineLevel="0" collapsed="false">
      <c r="A50" s="42" t="s">
        <v>55</v>
      </c>
      <c r="B50" s="33" t="n">
        <v>-2.7</v>
      </c>
      <c r="C50" s="33" t="n">
        <v>-2</v>
      </c>
      <c r="D50" s="33" t="n">
        <v>-4.8</v>
      </c>
      <c r="E50" s="33" t="n">
        <v>-2.1</v>
      </c>
      <c r="F50" s="33" t="n">
        <v>-11.6</v>
      </c>
      <c r="G50" s="33" t="n">
        <v>-6.2</v>
      </c>
      <c r="H50" s="33" t="n">
        <v>-5.3</v>
      </c>
      <c r="I50" s="33" t="n">
        <v>-7.3</v>
      </c>
      <c r="J50" s="33" t="n">
        <v>-4.4</v>
      </c>
      <c r="K50" s="33" t="n">
        <v>-23.1</v>
      </c>
      <c r="L50" s="33" t="n">
        <v>-0.7</v>
      </c>
      <c r="M50" s="33" t="n">
        <v>-16.3</v>
      </c>
      <c r="N50" s="33" t="n">
        <v>-3</v>
      </c>
      <c r="O50" s="33" t="n">
        <v>-0.9</v>
      </c>
      <c r="P50" s="33" t="n">
        <v>-20.9</v>
      </c>
      <c r="Q50" s="33" t="n">
        <v>-5.1</v>
      </c>
      <c r="R50" s="33" t="n">
        <v>-10.8</v>
      </c>
      <c r="S50" s="33" t="n">
        <v>-3</v>
      </c>
      <c r="T50" s="33" t="n">
        <v>-3.4</v>
      </c>
      <c r="U50" s="33" t="n">
        <f aca="false">+Q50+R50+S50+T50</f>
        <v>-22.3</v>
      </c>
      <c r="V50" s="33" t="n">
        <v>-5.6</v>
      </c>
      <c r="W50" s="33" t="n">
        <v>-2.8</v>
      </c>
      <c r="X50" s="33" t="n">
        <v>-11.8</v>
      </c>
      <c r="Y50" s="33" t="n">
        <v>-6.5</v>
      </c>
      <c r="Z50" s="34" t="n">
        <f aca="false">+V50+W50+X50+Y50</f>
        <v>-26.7</v>
      </c>
      <c r="AA50" s="33" t="n">
        <v>-17.6</v>
      </c>
      <c r="AB50" s="33" t="n">
        <v>-6.9</v>
      </c>
      <c r="AC50" s="33" t="n">
        <v>62</v>
      </c>
      <c r="AD50" s="33" t="n">
        <v>-0.3</v>
      </c>
      <c r="AE50" s="34" t="n">
        <f aca="false">+SUM(AA50:AD50)</f>
        <v>37.2</v>
      </c>
      <c r="AF50" s="35" t="n">
        <v>2.4</v>
      </c>
      <c r="AG50" s="35" t="n">
        <v>-29.6</v>
      </c>
      <c r="AH50" s="35" t="n">
        <v>-6.1</v>
      </c>
      <c r="AI50" s="35" t="n">
        <v>-7.7</v>
      </c>
      <c r="AJ50" s="34" t="n">
        <f aca="false">+SUM(AF50:AI50)</f>
        <v>-41</v>
      </c>
      <c r="AK50" s="35" t="n">
        <v>-15.2</v>
      </c>
      <c r="AL50" s="35" t="n">
        <v>16.9</v>
      </c>
      <c r="AM50" s="35" t="n">
        <v>-4.4</v>
      </c>
      <c r="AN50" s="35" t="n">
        <v>90.4</v>
      </c>
      <c r="AO50" s="34" t="n">
        <f aca="false">+SUM(AK50:AN50)</f>
        <v>87.7</v>
      </c>
      <c r="AP50" s="35" t="n">
        <v>6.4</v>
      </c>
      <c r="AQ50" s="35" t="n">
        <v>5.7</v>
      </c>
      <c r="AR50" s="35" t="n">
        <v>0.5</v>
      </c>
      <c r="AS50" s="35" t="n">
        <v>-11.7</v>
      </c>
      <c r="AT50" s="34" t="n">
        <f aca="false">+SUM(AP50:AS50)</f>
        <v>0.900000000000001</v>
      </c>
      <c r="AU50" s="35" t="n">
        <v>500.1</v>
      </c>
      <c r="AV50" s="35" t="n">
        <v>2</v>
      </c>
      <c r="AW50" s="35"/>
      <c r="AX50" s="35"/>
      <c r="AY50" s="34" t="n">
        <f aca="false">+SUM(AU50:AX50)</f>
        <v>502.1</v>
      </c>
    </row>
    <row r="51" s="6" customFormat="true" ht="12" hidden="false" customHeight="false" outlineLevel="0" collapsed="false">
      <c r="A51" s="50" t="s">
        <v>56</v>
      </c>
      <c r="B51" s="44" t="n">
        <v>-2.7</v>
      </c>
      <c r="C51" s="44" t="n">
        <v>-2</v>
      </c>
      <c r="D51" s="44" t="n">
        <v>-4.8</v>
      </c>
      <c r="E51" s="44" t="n">
        <v>-2.3</v>
      </c>
      <c r="F51" s="44" t="n">
        <v>-11.8</v>
      </c>
      <c r="G51" s="44" t="n">
        <v>-6.2</v>
      </c>
      <c r="H51" s="44" t="n">
        <v>-5.3</v>
      </c>
      <c r="I51" s="44" t="n">
        <v>-7.3</v>
      </c>
      <c r="J51" s="44" t="n">
        <v>-4.4</v>
      </c>
      <c r="K51" s="44" t="n">
        <v>-23.1</v>
      </c>
      <c r="L51" s="44" t="n">
        <v>-0.7</v>
      </c>
      <c r="M51" s="44" t="n">
        <v>-16.3</v>
      </c>
      <c r="N51" s="44" t="n">
        <v>-3</v>
      </c>
      <c r="O51" s="44" t="n">
        <v>-0.9</v>
      </c>
      <c r="P51" s="44" t="n">
        <v>-20.9</v>
      </c>
      <c r="Q51" s="40" t="n">
        <v>-5.1</v>
      </c>
      <c r="R51" s="40" t="n">
        <v>-10.8</v>
      </c>
      <c r="S51" s="40" t="n">
        <v>-3</v>
      </c>
      <c r="T51" s="40" t="n">
        <v>-3.4</v>
      </c>
      <c r="U51" s="40" t="n">
        <f aca="false">+Q51+R51+S51+T51</f>
        <v>-22.3</v>
      </c>
      <c r="V51" s="40" t="n">
        <v>-5.6</v>
      </c>
      <c r="W51" s="40" t="n">
        <v>-2.8</v>
      </c>
      <c r="X51" s="40" t="n">
        <v>-11.8</v>
      </c>
      <c r="Y51" s="40" t="n">
        <v>-6.5</v>
      </c>
      <c r="Z51" s="34" t="n">
        <f aca="false">+V51+W51+X51+Y51</f>
        <v>-26.7</v>
      </c>
      <c r="AA51" s="40" t="n">
        <v>-67.6</v>
      </c>
      <c r="AB51" s="40" t="n">
        <v>-0.4</v>
      </c>
      <c r="AC51" s="40" t="n">
        <v>62</v>
      </c>
      <c r="AD51" s="40" t="n">
        <v>9.3</v>
      </c>
      <c r="AE51" s="34" t="n">
        <f aca="false">+SUM(AA51:AD51)</f>
        <v>3.30000000000001</v>
      </c>
      <c r="AF51" s="41" t="n">
        <v>1.3</v>
      </c>
      <c r="AG51" s="41" t="n">
        <v>-17.1</v>
      </c>
      <c r="AH51" s="41" t="n">
        <v>-6.1</v>
      </c>
      <c r="AI51" s="41" t="n">
        <v>3</v>
      </c>
      <c r="AJ51" s="34" t="n">
        <f aca="false">+SUM(AF51:AI51)</f>
        <v>-18.9</v>
      </c>
      <c r="AK51" s="41" t="n">
        <v>-15.2</v>
      </c>
      <c r="AL51" s="41" t="n">
        <v>16.9</v>
      </c>
      <c r="AM51" s="41" t="n">
        <v>-4.4</v>
      </c>
      <c r="AN51" s="41" t="n">
        <v>48.5</v>
      </c>
      <c r="AO51" s="34" t="n">
        <f aca="false">+SUM(AK51:AN51)</f>
        <v>45.8</v>
      </c>
      <c r="AP51" s="41" t="n">
        <v>-4.8</v>
      </c>
      <c r="AQ51" s="41" t="n">
        <v>1.4</v>
      </c>
      <c r="AR51" s="41" t="n">
        <v>0.7</v>
      </c>
      <c r="AS51" s="41" t="n">
        <v>-9.3</v>
      </c>
      <c r="AT51" s="34" t="n">
        <f aca="false">+SUM(AP51:AS51)</f>
        <v>-12</v>
      </c>
      <c r="AU51" s="41" t="n">
        <v>1.5</v>
      </c>
      <c r="AV51" s="41" t="n">
        <v>2</v>
      </c>
      <c r="AW51" s="41"/>
      <c r="AX51" s="41"/>
      <c r="AY51" s="34" t="n">
        <f aca="false">+SUM(AU51:AX51)</f>
        <v>3.5</v>
      </c>
    </row>
    <row r="52" s="6" customFormat="true" ht="12" hidden="false" customHeight="false" outlineLevel="0" collapsed="false">
      <c r="A52" s="52" t="s">
        <v>57</v>
      </c>
      <c r="B52" s="44" t="n">
        <v>-0.3</v>
      </c>
      <c r="C52" s="44" t="n">
        <v>-0.3</v>
      </c>
      <c r="D52" s="44" t="n">
        <v>-0.3</v>
      </c>
      <c r="E52" s="44" t="n">
        <v>-0.3</v>
      </c>
      <c r="F52" s="44" t="n">
        <v>-1.2</v>
      </c>
      <c r="G52" s="44" t="n">
        <v>-2.9</v>
      </c>
      <c r="H52" s="44" t="n">
        <v>-2.9</v>
      </c>
      <c r="I52" s="44" t="n">
        <v>-2.9</v>
      </c>
      <c r="J52" s="44" t="n">
        <v>-2.9</v>
      </c>
      <c r="K52" s="44" t="n">
        <v>-11.7</v>
      </c>
      <c r="L52" s="44" t="n">
        <v>2</v>
      </c>
      <c r="M52" s="44" t="n">
        <v>0</v>
      </c>
      <c r="N52" s="44" t="n">
        <v>-0.1</v>
      </c>
      <c r="O52" s="44" t="n">
        <v>-0.1</v>
      </c>
      <c r="P52" s="44" t="n">
        <v>1.8</v>
      </c>
      <c r="Q52" s="40" t="n">
        <v>0.3</v>
      </c>
      <c r="R52" s="40" t="n">
        <v>-0.2</v>
      </c>
      <c r="S52" s="40" t="n">
        <v>0.4</v>
      </c>
      <c r="T52" s="40" t="n">
        <v>0.1</v>
      </c>
      <c r="U52" s="40" t="n">
        <f aca="false">+Q52+R52+S52+T52</f>
        <v>0.6</v>
      </c>
      <c r="V52" s="40" t="n">
        <v>-1.9</v>
      </c>
      <c r="W52" s="40" t="n">
        <v>-0.9</v>
      </c>
      <c r="X52" s="40" t="n">
        <v>-1.8</v>
      </c>
      <c r="Y52" s="40" t="n">
        <v>0.5</v>
      </c>
      <c r="Z52" s="34" t="n">
        <f aca="false">+V52+W52+X52+Y52</f>
        <v>-4.1</v>
      </c>
      <c r="AA52" s="40" t="n">
        <v>2.4</v>
      </c>
      <c r="AB52" s="40" t="n">
        <v>-0.3</v>
      </c>
      <c r="AC52" s="40" t="n">
        <v>0</v>
      </c>
      <c r="AD52" s="40" t="n">
        <v>-1.7</v>
      </c>
      <c r="AE52" s="34" t="n">
        <f aca="false">+SUM(AA52:AD52)</f>
        <v>0.4</v>
      </c>
      <c r="AF52" s="41" t="n">
        <v>1.5</v>
      </c>
      <c r="AG52" s="41" t="n">
        <v>-2.9</v>
      </c>
      <c r="AH52" s="41" t="n">
        <v>0.9</v>
      </c>
      <c r="AI52" s="41" t="n">
        <v>2.9</v>
      </c>
      <c r="AJ52" s="34" t="n">
        <f aca="false">+SUM(AF52:AI52)</f>
        <v>2.4</v>
      </c>
      <c r="AK52" s="41" t="n">
        <v>-1.4</v>
      </c>
      <c r="AL52" s="41" t="n">
        <v>0.9</v>
      </c>
      <c r="AM52" s="41" t="n">
        <v>0</v>
      </c>
      <c r="AN52" s="41" t="n">
        <v>0.1</v>
      </c>
      <c r="AO52" s="34" t="n">
        <f aca="false">+SUM(AK52:AN52)</f>
        <v>-0.4</v>
      </c>
      <c r="AP52" s="41" t="n">
        <v>-0.2</v>
      </c>
      <c r="AQ52" s="41" t="n">
        <v>0</v>
      </c>
      <c r="AR52" s="41" t="n">
        <v>-0.4</v>
      </c>
      <c r="AS52" s="41" t="n">
        <v>1</v>
      </c>
      <c r="AT52" s="34" t="n">
        <f aca="false">+SUM(AP52:AS52)</f>
        <v>0.4</v>
      </c>
      <c r="AU52" s="41" t="n">
        <v>-0.5</v>
      </c>
      <c r="AV52" s="41" t="n">
        <v>-1</v>
      </c>
      <c r="AW52" s="41"/>
      <c r="AX52" s="41"/>
      <c r="AY52" s="34" t="n">
        <f aca="false">+SUM(AU52:AX52)</f>
        <v>-1.5</v>
      </c>
    </row>
    <row r="53" s="6" customFormat="true" ht="12" hidden="false" customHeight="false" outlineLevel="0" collapsed="false">
      <c r="A53" s="52" t="s">
        <v>58</v>
      </c>
      <c r="B53" s="44" t="n">
        <v>-2.4</v>
      </c>
      <c r="C53" s="44" t="n">
        <v>-1.7</v>
      </c>
      <c r="D53" s="44" t="n">
        <v>-4.5</v>
      </c>
      <c r="E53" s="44" t="n">
        <v>-2</v>
      </c>
      <c r="F53" s="44" t="n">
        <v>-10.6</v>
      </c>
      <c r="G53" s="44" t="n">
        <v>-3.3</v>
      </c>
      <c r="H53" s="44" t="n">
        <v>-2.3</v>
      </c>
      <c r="I53" s="44" t="n">
        <v>-4.4</v>
      </c>
      <c r="J53" s="44" t="n">
        <v>-1.4</v>
      </c>
      <c r="K53" s="44" t="n">
        <v>-11.4</v>
      </c>
      <c r="L53" s="44" t="n">
        <v>-2.7</v>
      </c>
      <c r="M53" s="44" t="n">
        <v>-16.3</v>
      </c>
      <c r="N53" s="44" t="n">
        <v>-2.9</v>
      </c>
      <c r="O53" s="44" t="n">
        <v>-0.8</v>
      </c>
      <c r="P53" s="44" t="n">
        <v>-22.7</v>
      </c>
      <c r="Q53" s="40" t="n">
        <v>-5.5</v>
      </c>
      <c r="R53" s="40" t="n">
        <v>-10.6</v>
      </c>
      <c r="S53" s="40" t="n">
        <v>-3.5</v>
      </c>
      <c r="T53" s="40" t="n">
        <v>-3.5</v>
      </c>
      <c r="U53" s="40" t="n">
        <f aca="false">+Q53+R53+S53+T53</f>
        <v>-23.1</v>
      </c>
      <c r="V53" s="40" t="n">
        <v>-3.6</v>
      </c>
      <c r="W53" s="40" t="n">
        <v>-2</v>
      </c>
      <c r="X53" s="40" t="n">
        <v>-10</v>
      </c>
      <c r="Y53" s="40" t="n">
        <v>-7</v>
      </c>
      <c r="Z53" s="34" t="n">
        <f aca="false">+V53+W53+X53+Y53</f>
        <v>-22.6</v>
      </c>
      <c r="AA53" s="40" t="n">
        <v>-70</v>
      </c>
      <c r="AB53" s="40" t="n">
        <v>-0.1</v>
      </c>
      <c r="AC53" s="40" t="n">
        <v>62</v>
      </c>
      <c r="AD53" s="40" t="n">
        <v>11</v>
      </c>
      <c r="AE53" s="34" t="n">
        <f aca="false">+SUM(AA53:AD53)</f>
        <v>2.9</v>
      </c>
      <c r="AF53" s="41" t="n">
        <v>-0.1</v>
      </c>
      <c r="AG53" s="41" t="n">
        <v>-14.2</v>
      </c>
      <c r="AH53" s="41" t="n">
        <v>-7.1</v>
      </c>
      <c r="AI53" s="41" t="n">
        <v>0.1</v>
      </c>
      <c r="AJ53" s="34" t="n">
        <f aca="false">+SUM(AF53:AI53)</f>
        <v>-21.3</v>
      </c>
      <c r="AK53" s="41" t="n">
        <v>-13.7</v>
      </c>
      <c r="AL53" s="41" t="n">
        <v>16</v>
      </c>
      <c r="AM53" s="41" t="n">
        <v>-4.4</v>
      </c>
      <c r="AN53" s="41" t="n">
        <v>48.4</v>
      </c>
      <c r="AO53" s="34" t="n">
        <f aca="false">+SUM(AK53:AN53)</f>
        <v>46.3</v>
      </c>
      <c r="AP53" s="41" t="n">
        <v>-4.6</v>
      </c>
      <c r="AQ53" s="41" t="n">
        <v>1.4</v>
      </c>
      <c r="AR53" s="41" t="n">
        <v>1.1</v>
      </c>
      <c r="AS53" s="41" t="n">
        <v>-10.3</v>
      </c>
      <c r="AT53" s="34" t="n">
        <f aca="false">+SUM(AP53:AS53)</f>
        <v>-12.4</v>
      </c>
      <c r="AU53" s="41" t="n">
        <v>2</v>
      </c>
      <c r="AV53" s="41" t="n">
        <v>3</v>
      </c>
      <c r="AW53" s="41"/>
      <c r="AX53" s="41"/>
      <c r="AY53" s="34" t="n">
        <f aca="false">+SUM(AU53:AX53)</f>
        <v>5</v>
      </c>
    </row>
    <row r="54" s="6" customFormat="true" ht="12" hidden="false" customHeight="false" outlineLevel="0" collapsed="false">
      <c r="A54" s="50" t="s">
        <v>59</v>
      </c>
      <c r="B54" s="44" t="n">
        <v>0</v>
      </c>
      <c r="C54" s="44" t="n">
        <v>0</v>
      </c>
      <c r="D54" s="44" t="n">
        <v>0</v>
      </c>
      <c r="E54" s="44" t="n">
        <v>0.2</v>
      </c>
      <c r="F54" s="44" t="n">
        <v>0.2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f aca="false">+Q54+R54+S54+T54</f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34" t="n">
        <f aca="false">+V54+W54+X54+Y54</f>
        <v>0</v>
      </c>
      <c r="AA54" s="40" t="n">
        <v>50</v>
      </c>
      <c r="AB54" s="40" t="n">
        <v>-6.5</v>
      </c>
      <c r="AC54" s="40" t="n">
        <v>0</v>
      </c>
      <c r="AD54" s="40" t="n">
        <v>-9.7</v>
      </c>
      <c r="AE54" s="34" t="n">
        <f aca="false">+SUM(AA54:AD54)</f>
        <v>33.8</v>
      </c>
      <c r="AF54" s="41" t="n">
        <v>1.1</v>
      </c>
      <c r="AG54" s="41" t="n">
        <v>-12.5</v>
      </c>
      <c r="AH54" s="41" t="n">
        <v>0</v>
      </c>
      <c r="AI54" s="41" t="n">
        <v>-10.7</v>
      </c>
      <c r="AJ54" s="34" t="n">
        <f aca="false">+SUM(AF54:AI54)</f>
        <v>-22.1</v>
      </c>
      <c r="AK54" s="41" t="n">
        <v>0</v>
      </c>
      <c r="AL54" s="41" t="n">
        <v>0</v>
      </c>
      <c r="AM54" s="41" t="n">
        <v>0</v>
      </c>
      <c r="AN54" s="41" t="n">
        <v>41.9</v>
      </c>
      <c r="AO54" s="34" t="n">
        <f aca="false">+SUM(AK54:AN54)</f>
        <v>41.9</v>
      </c>
      <c r="AP54" s="41" t="n">
        <v>11.2</v>
      </c>
      <c r="AQ54" s="41" t="n">
        <v>4.3</v>
      </c>
      <c r="AR54" s="41" t="n">
        <v>-0.2</v>
      </c>
      <c r="AS54" s="41" t="n">
        <v>-2.5</v>
      </c>
      <c r="AT54" s="34" t="n">
        <f aca="false">+SUM(AP54:AS54)</f>
        <v>12.8</v>
      </c>
      <c r="AU54" s="41" t="n">
        <v>498.7</v>
      </c>
      <c r="AV54" s="41" t="n">
        <v>0</v>
      </c>
      <c r="AW54" s="41"/>
      <c r="AX54" s="41"/>
      <c r="AY54" s="34" t="n">
        <f aca="false">+SUM(AU54:AX54)</f>
        <v>498.7</v>
      </c>
    </row>
    <row r="55" s="6" customFormat="true" ht="12" hidden="false" customHeight="false" outlineLevel="0" collapsed="false">
      <c r="A55" s="52" t="s">
        <v>60</v>
      </c>
      <c r="B55" s="44" t="n">
        <v>0</v>
      </c>
      <c r="C55" s="44" t="n">
        <v>0</v>
      </c>
      <c r="D55" s="44" t="n">
        <v>0</v>
      </c>
      <c r="E55" s="44" t="n">
        <v>0.2</v>
      </c>
      <c r="F55" s="44" t="n">
        <v>0.2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f aca="false">+Q55+R55+S55+T55</f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34" t="n">
        <f aca="false">+V55+W55+X55+Y55</f>
        <v>0</v>
      </c>
      <c r="AA55" s="40" t="n">
        <v>50</v>
      </c>
      <c r="AB55" s="40" t="n">
        <v>-6.5</v>
      </c>
      <c r="AC55" s="40" t="n">
        <v>0</v>
      </c>
      <c r="AD55" s="40" t="n">
        <v>-9.7</v>
      </c>
      <c r="AE55" s="34" t="n">
        <f aca="false">+SUM(AA55:AD55)</f>
        <v>33.8</v>
      </c>
      <c r="AF55" s="41" t="n">
        <v>1.1</v>
      </c>
      <c r="AG55" s="41" t="n">
        <v>-12.5</v>
      </c>
      <c r="AH55" s="41" t="n">
        <v>0</v>
      </c>
      <c r="AI55" s="41" t="n">
        <v>-10.7</v>
      </c>
      <c r="AJ55" s="34" t="n">
        <f aca="false">+SUM(AF55:AI55)</f>
        <v>-22.1</v>
      </c>
      <c r="AK55" s="41" t="n">
        <v>0</v>
      </c>
      <c r="AL55" s="41" t="n">
        <v>0</v>
      </c>
      <c r="AM55" s="41" t="n">
        <v>0</v>
      </c>
      <c r="AN55" s="41" t="n">
        <v>41.9</v>
      </c>
      <c r="AO55" s="34" t="n">
        <f aca="false">+SUM(AK55:AN55)</f>
        <v>41.9</v>
      </c>
      <c r="AP55" s="41" t="n">
        <v>11.2</v>
      </c>
      <c r="AQ55" s="41" t="n">
        <v>4.3</v>
      </c>
      <c r="AR55" s="41" t="n">
        <v>-0.2</v>
      </c>
      <c r="AS55" s="41" t="n">
        <v>-2.5</v>
      </c>
      <c r="AT55" s="34" t="n">
        <f aca="false">+SUM(AP55:AS55)</f>
        <v>12.8</v>
      </c>
      <c r="AU55" s="41" t="n">
        <v>498.7</v>
      </c>
      <c r="AV55" s="41" t="n">
        <v>0</v>
      </c>
      <c r="AW55" s="41"/>
      <c r="AX55" s="41"/>
      <c r="AY55" s="34" t="n">
        <f aca="false">+SUM(AU55:AX55)</f>
        <v>498.7</v>
      </c>
    </row>
    <row r="56" s="6" customFormat="true" ht="12" hidden="false" customHeight="false" outlineLevel="0" collapsed="false">
      <c r="A56" s="52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6"/>
      <c r="AA56" s="44"/>
      <c r="AB56" s="44"/>
      <c r="AC56" s="44"/>
      <c r="AD56" s="44"/>
      <c r="AE56" s="46"/>
      <c r="AF56" s="48"/>
      <c r="AG56" s="48"/>
      <c r="AH56" s="48"/>
      <c r="AI56" s="48"/>
      <c r="AJ56" s="46"/>
      <c r="AK56" s="48"/>
      <c r="AL56" s="48"/>
      <c r="AM56" s="48"/>
      <c r="AN56" s="48"/>
      <c r="AO56" s="46"/>
      <c r="AP56" s="48"/>
      <c r="AQ56" s="48"/>
      <c r="AR56" s="48"/>
      <c r="AS56" s="48"/>
      <c r="AT56" s="46"/>
      <c r="AU56" s="48"/>
      <c r="AV56" s="48"/>
      <c r="AW56" s="48"/>
      <c r="AX56" s="48"/>
      <c r="AY56" s="46"/>
    </row>
    <row r="57" s="6" customFormat="true" ht="12" hidden="false" customHeight="false" outlineLevel="0" collapsed="false">
      <c r="A57" s="42" t="s">
        <v>61</v>
      </c>
      <c r="B57" s="45" t="n">
        <v>40.6</v>
      </c>
      <c r="C57" s="45" t="n">
        <v>26.5</v>
      </c>
      <c r="D57" s="45" t="n">
        <v>140.9</v>
      </c>
      <c r="E57" s="45" t="n">
        <v>192.9</v>
      </c>
      <c r="F57" s="45" t="n">
        <v>406.8</v>
      </c>
      <c r="G57" s="45" t="n">
        <v>-18</v>
      </c>
      <c r="H57" s="45" t="n">
        <v>-54.8</v>
      </c>
      <c r="I57" s="45" t="n">
        <v>49.5</v>
      </c>
      <c r="J57" s="45" t="n">
        <v>-500.5</v>
      </c>
      <c r="K57" s="45" t="n">
        <v>-490</v>
      </c>
      <c r="L57" s="45" t="n">
        <v>-13.8</v>
      </c>
      <c r="M57" s="45" t="n">
        <v>-50.6</v>
      </c>
      <c r="N57" s="45" t="n">
        <v>-1108.8</v>
      </c>
      <c r="O57" s="45" t="n">
        <v>53.8</v>
      </c>
      <c r="P57" s="45" t="n">
        <v>-1119.3</v>
      </c>
      <c r="Q57" s="45" t="n">
        <v>-1074.3</v>
      </c>
      <c r="R57" s="45" t="n">
        <v>77.8</v>
      </c>
      <c r="S57" s="45" t="n">
        <v>118.3</v>
      </c>
      <c r="T57" s="45" t="n">
        <v>51.6</v>
      </c>
      <c r="U57" s="45" t="n">
        <f aca="false">+Q57+R57+S57+T57</f>
        <v>-826.6</v>
      </c>
      <c r="V57" s="45" t="n">
        <v>77.6</v>
      </c>
      <c r="W57" s="45" t="n">
        <v>98.3</v>
      </c>
      <c r="X57" s="45" t="n">
        <v>73.8</v>
      </c>
      <c r="Y57" s="45" t="n">
        <v>176</v>
      </c>
      <c r="Z57" s="46" t="n">
        <f aca="false">+V57+W57+X57+Y57</f>
        <v>425.7</v>
      </c>
      <c r="AA57" s="45" t="n">
        <v>-105.8</v>
      </c>
      <c r="AB57" s="45" t="n">
        <v>-202.1</v>
      </c>
      <c r="AC57" s="45" t="n">
        <v>-116</v>
      </c>
      <c r="AD57" s="45" t="n">
        <v>-61.5</v>
      </c>
      <c r="AE57" s="46" t="n">
        <f aca="false">+SUM(AA57:AD57)</f>
        <v>-485.4</v>
      </c>
      <c r="AF57" s="47" t="n">
        <v>20.2</v>
      </c>
      <c r="AG57" s="47" t="n">
        <v>30.3</v>
      </c>
      <c r="AH57" s="47" t="n">
        <v>-32.4</v>
      </c>
      <c r="AI57" s="47" t="n">
        <v>516.1</v>
      </c>
      <c r="AJ57" s="46" t="n">
        <f aca="false">+SUM(AF57:AI57)</f>
        <v>534.2</v>
      </c>
      <c r="AK57" s="47" t="n">
        <v>-70.4</v>
      </c>
      <c r="AL57" s="47" t="n">
        <v>-101.2</v>
      </c>
      <c r="AM57" s="47" t="n">
        <v>-46.9</v>
      </c>
      <c r="AN57" s="47" t="n">
        <v>236.1</v>
      </c>
      <c r="AO57" s="46" t="n">
        <f aca="false">+SUM(AK57:AN57)</f>
        <v>17.6</v>
      </c>
      <c r="AP57" s="47" t="n">
        <v>195.4</v>
      </c>
      <c r="AQ57" s="47" t="n">
        <v>-114.7</v>
      </c>
      <c r="AR57" s="47" t="n">
        <v>-99.5</v>
      </c>
      <c r="AS57" s="47" t="n">
        <v>464.8</v>
      </c>
      <c r="AT57" s="46" t="n">
        <f aca="false">+SUM(AP57:AS57)</f>
        <v>446</v>
      </c>
      <c r="AU57" s="47" t="n">
        <v>108</v>
      </c>
      <c r="AV57" s="47" t="n">
        <v>1.7</v>
      </c>
      <c r="AW57" s="47"/>
      <c r="AX57" s="47"/>
      <c r="AY57" s="46" t="n">
        <f aca="false">+SUM(AU57:AX57)</f>
        <v>109.7</v>
      </c>
    </row>
    <row r="58" s="6" customFormat="true" ht="12" hidden="false" customHeight="false" outlineLevel="0" collapsed="false">
      <c r="A58" s="53" t="s">
        <v>62</v>
      </c>
      <c r="B58" s="45" t="n">
        <v>-49.5</v>
      </c>
      <c r="C58" s="45" t="n">
        <v>-46.7</v>
      </c>
      <c r="D58" s="45" t="n">
        <v>79.3</v>
      </c>
      <c r="E58" s="45" t="n">
        <v>-42.3</v>
      </c>
      <c r="F58" s="45" t="n">
        <v>-59.3</v>
      </c>
      <c r="G58" s="45" t="n">
        <v>20.8</v>
      </c>
      <c r="H58" s="45" t="n">
        <v>-74</v>
      </c>
      <c r="I58" s="45" t="n">
        <v>39.6</v>
      </c>
      <c r="J58" s="45" t="n">
        <v>25.8</v>
      </c>
      <c r="K58" s="45" t="n">
        <v>12.3</v>
      </c>
      <c r="L58" s="45" t="n">
        <v>8.6</v>
      </c>
      <c r="M58" s="45" t="n">
        <v>-3.9</v>
      </c>
      <c r="N58" s="45" t="n">
        <v>-16.9</v>
      </c>
      <c r="O58" s="45" t="n">
        <v>96.7</v>
      </c>
      <c r="P58" s="45" t="n">
        <v>84.4</v>
      </c>
      <c r="Q58" s="45" t="n">
        <v>43.1</v>
      </c>
      <c r="R58" s="45" t="n">
        <v>-12.5</v>
      </c>
      <c r="S58" s="45" t="n">
        <v>-28.8</v>
      </c>
      <c r="T58" s="45" t="n">
        <v>-31</v>
      </c>
      <c r="U58" s="45" t="n">
        <f aca="false">+Q58+R58+S58+T58</f>
        <v>-29.2</v>
      </c>
      <c r="V58" s="45" t="n">
        <v>-37</v>
      </c>
      <c r="W58" s="45" t="n">
        <v>-23.3</v>
      </c>
      <c r="X58" s="45" t="n">
        <v>92.1</v>
      </c>
      <c r="Y58" s="45" t="n">
        <v>-14.7</v>
      </c>
      <c r="Z58" s="46" t="n">
        <f aca="false">+V58+W58+X58+Y58</f>
        <v>17.1</v>
      </c>
      <c r="AA58" s="45" t="n">
        <v>120.1</v>
      </c>
      <c r="AB58" s="45" t="n">
        <v>-27.4</v>
      </c>
      <c r="AC58" s="45" t="n">
        <v>-26.5</v>
      </c>
      <c r="AD58" s="45" t="n">
        <v>83.5</v>
      </c>
      <c r="AE58" s="46" t="n">
        <f aca="false">+SUM(AA58:AD58)</f>
        <v>149.7</v>
      </c>
      <c r="AF58" s="47" t="n">
        <v>-26.8</v>
      </c>
      <c r="AG58" s="47" t="n">
        <v>23.9</v>
      </c>
      <c r="AH58" s="47" t="n">
        <v>-0.6</v>
      </c>
      <c r="AI58" s="47" t="n">
        <v>69.4</v>
      </c>
      <c r="AJ58" s="46" t="n">
        <f aca="false">+SUM(AF58:AI58)</f>
        <v>65.9</v>
      </c>
      <c r="AK58" s="47" t="n">
        <v>-92.4</v>
      </c>
      <c r="AL58" s="47" t="n">
        <v>-211.1</v>
      </c>
      <c r="AM58" s="47" t="n">
        <v>-86.2</v>
      </c>
      <c r="AN58" s="47" t="n">
        <v>-47</v>
      </c>
      <c r="AO58" s="46" t="n">
        <f aca="false">+SUM(AK58:AN58)</f>
        <v>-436.7</v>
      </c>
      <c r="AP58" s="47" t="n">
        <v>152</v>
      </c>
      <c r="AQ58" s="47" t="n">
        <v>-182.1</v>
      </c>
      <c r="AR58" s="47" t="n">
        <v>30.7</v>
      </c>
      <c r="AS58" s="47" t="n">
        <v>136.8</v>
      </c>
      <c r="AT58" s="46" t="n">
        <f aca="false">+SUM(AP58:AS58)</f>
        <v>137.4</v>
      </c>
      <c r="AU58" s="47" t="n">
        <v>-30.2</v>
      </c>
      <c r="AV58" s="47" t="n">
        <v>-117.8</v>
      </c>
      <c r="AW58" s="47"/>
      <c r="AX58" s="47"/>
      <c r="AY58" s="46" t="n">
        <f aca="false">+SUM(AU58:AX58)</f>
        <v>-148</v>
      </c>
    </row>
    <row r="59" s="6" customFormat="true" ht="12" hidden="false" customHeight="false" outlineLevel="0" collapsed="false">
      <c r="A59" s="52" t="s">
        <v>63</v>
      </c>
      <c r="B59" s="44" t="n">
        <v>2.6</v>
      </c>
      <c r="C59" s="44" t="n">
        <v>9.4</v>
      </c>
      <c r="D59" s="44" t="n">
        <v>11.4</v>
      </c>
      <c r="E59" s="44" t="n">
        <v>10.3</v>
      </c>
      <c r="F59" s="44" t="n">
        <v>33.8</v>
      </c>
      <c r="G59" s="44" t="n">
        <v>4.7</v>
      </c>
      <c r="H59" s="44" t="n">
        <v>4.2</v>
      </c>
      <c r="I59" s="44" t="n">
        <v>-2.2</v>
      </c>
      <c r="J59" s="44" t="n">
        <v>5.9</v>
      </c>
      <c r="K59" s="44" t="n">
        <v>12.6</v>
      </c>
      <c r="L59" s="44" t="n">
        <v>-10.8</v>
      </c>
      <c r="M59" s="44" t="n">
        <v>-1.8</v>
      </c>
      <c r="N59" s="44" t="n">
        <v>-1.3</v>
      </c>
      <c r="O59" s="44" t="n">
        <v>51.7</v>
      </c>
      <c r="P59" s="44" t="n">
        <v>37.9</v>
      </c>
      <c r="Q59" s="44" t="n">
        <v>0.9</v>
      </c>
      <c r="R59" s="44" t="n">
        <v>-3.4</v>
      </c>
      <c r="S59" s="44" t="n">
        <v>0.4</v>
      </c>
      <c r="T59" s="44" t="n">
        <v>11.8</v>
      </c>
      <c r="U59" s="44" t="n">
        <f aca="false">+Q59+R59+S59+T59</f>
        <v>9.7</v>
      </c>
      <c r="V59" s="44" t="n">
        <v>-0.2</v>
      </c>
      <c r="W59" s="44" t="n">
        <v>-1.3</v>
      </c>
      <c r="X59" s="44" t="n">
        <v>4.6</v>
      </c>
      <c r="Y59" s="44" t="n">
        <v>-0.2</v>
      </c>
      <c r="Z59" s="46" t="n">
        <f aca="false">+V59+W59+X59+Y59</f>
        <v>2.9</v>
      </c>
      <c r="AA59" s="44" t="n">
        <v>-5.1</v>
      </c>
      <c r="AB59" s="44" t="n">
        <v>1.8</v>
      </c>
      <c r="AC59" s="44" t="n">
        <v>-7.5</v>
      </c>
      <c r="AD59" s="44" t="n">
        <v>1.7</v>
      </c>
      <c r="AE59" s="46" t="n">
        <f aca="false">+SUM(AA59:AD59)</f>
        <v>-9.1</v>
      </c>
      <c r="AF59" s="48" t="n">
        <v>-4.6</v>
      </c>
      <c r="AG59" s="48" t="n">
        <v>-8.9</v>
      </c>
      <c r="AH59" s="48" t="n">
        <v>-0.8</v>
      </c>
      <c r="AI59" s="48" t="n">
        <v>10.8</v>
      </c>
      <c r="AJ59" s="46" t="n">
        <f aca="false">+SUM(AF59:AI59)</f>
        <v>-3.5</v>
      </c>
      <c r="AK59" s="48" t="n">
        <v>-2.4</v>
      </c>
      <c r="AL59" s="48" t="n">
        <v>-2.4</v>
      </c>
      <c r="AM59" s="48" t="n">
        <v>-7.9</v>
      </c>
      <c r="AN59" s="48" t="n">
        <v>9.8</v>
      </c>
      <c r="AO59" s="46" t="n">
        <f aca="false">+SUM(AK59:AN59)</f>
        <v>-2.9</v>
      </c>
      <c r="AP59" s="48" t="n">
        <v>-21.9</v>
      </c>
      <c r="AQ59" s="48" t="n">
        <v>0.4</v>
      </c>
      <c r="AR59" s="48" t="n">
        <v>-3.3</v>
      </c>
      <c r="AS59" s="48" t="n">
        <v>-6.6</v>
      </c>
      <c r="AT59" s="46" t="n">
        <f aca="false">+SUM(AP59:AS59)</f>
        <v>-31.4</v>
      </c>
      <c r="AU59" s="48" t="n">
        <v>13.9</v>
      </c>
      <c r="AV59" s="48" t="n">
        <v>-19</v>
      </c>
      <c r="AW59" s="48"/>
      <c r="AX59" s="48"/>
      <c r="AY59" s="46" t="n">
        <f aca="false">+SUM(AU59:AX59)</f>
        <v>-5.1</v>
      </c>
    </row>
    <row r="60" s="6" customFormat="true" ht="12" hidden="false" customHeight="false" outlineLevel="0" collapsed="false">
      <c r="A60" s="52" t="s">
        <v>64</v>
      </c>
      <c r="B60" s="44" t="n">
        <v>0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f aca="false">+Q60+R60+S60+T60</f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46" t="n">
        <f aca="false">+V60+W60+X60+Y60</f>
        <v>0</v>
      </c>
      <c r="AA60" s="44" t="n">
        <v>0</v>
      </c>
      <c r="AB60" s="44" t="n">
        <v>0</v>
      </c>
      <c r="AC60" s="44" t="n">
        <v>0</v>
      </c>
      <c r="AD60" s="44" t="n">
        <v>0</v>
      </c>
      <c r="AE60" s="46" t="n">
        <f aca="false">+SUM(AA60:AD60)</f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46" t="n">
        <f aca="false">+SUM(AF60:AI60)</f>
        <v>0</v>
      </c>
      <c r="AK60" s="48" t="n">
        <v>0</v>
      </c>
      <c r="AL60" s="48" t="n">
        <v>0</v>
      </c>
      <c r="AM60" s="48" t="n">
        <v>0</v>
      </c>
      <c r="AN60" s="48" t="n">
        <v>0</v>
      </c>
      <c r="AO60" s="46" t="n">
        <f aca="false">+SUM(AK60:AN60)</f>
        <v>0</v>
      </c>
      <c r="AP60" s="48" t="n">
        <v>0</v>
      </c>
      <c r="AQ60" s="48" t="n">
        <v>0</v>
      </c>
      <c r="AR60" s="48" t="n">
        <v>0</v>
      </c>
      <c r="AS60" s="48" t="n">
        <v>0</v>
      </c>
      <c r="AT60" s="46" t="n">
        <f aca="false">+SUM(AP60:AS60)</f>
        <v>0</v>
      </c>
      <c r="AU60" s="48" t="n">
        <v>0</v>
      </c>
      <c r="AV60" s="48" t="n">
        <v>0</v>
      </c>
      <c r="AW60" s="48"/>
      <c r="AX60" s="48"/>
      <c r="AY60" s="46" t="n">
        <f aca="false">+SUM(AU60:AX60)</f>
        <v>0</v>
      </c>
    </row>
    <row r="61" s="6" customFormat="true" ht="12" hidden="false" customHeight="false" outlineLevel="0" collapsed="false">
      <c r="A61" s="52" t="s">
        <v>65</v>
      </c>
      <c r="B61" s="44" t="n">
        <v>2.6</v>
      </c>
      <c r="C61" s="44" t="n">
        <v>9.4</v>
      </c>
      <c r="D61" s="44" t="n">
        <v>11.4</v>
      </c>
      <c r="E61" s="44" t="n">
        <v>10.3</v>
      </c>
      <c r="F61" s="44" t="n">
        <v>33.8</v>
      </c>
      <c r="G61" s="44" t="n">
        <v>4.7</v>
      </c>
      <c r="H61" s="44" t="n">
        <v>4.2</v>
      </c>
      <c r="I61" s="44" t="n">
        <v>-2.2</v>
      </c>
      <c r="J61" s="44" t="n">
        <v>5.9</v>
      </c>
      <c r="K61" s="44" t="n">
        <v>12.6</v>
      </c>
      <c r="L61" s="44" t="n">
        <v>-10.8</v>
      </c>
      <c r="M61" s="44" t="n">
        <v>-1.8</v>
      </c>
      <c r="N61" s="44" t="n">
        <v>-1.3</v>
      </c>
      <c r="O61" s="44" t="n">
        <v>51.7</v>
      </c>
      <c r="P61" s="44" t="n">
        <v>37.9</v>
      </c>
      <c r="Q61" s="44" t="n">
        <v>0.9</v>
      </c>
      <c r="R61" s="44" t="n">
        <v>-3.4</v>
      </c>
      <c r="S61" s="44" t="n">
        <v>0.4</v>
      </c>
      <c r="T61" s="44" t="n">
        <v>11.8</v>
      </c>
      <c r="U61" s="44" t="n">
        <f aca="false">+Q61+R61+S61+T61</f>
        <v>9.7</v>
      </c>
      <c r="V61" s="44" t="n">
        <v>-0.2</v>
      </c>
      <c r="W61" s="44" t="n">
        <v>-1.3</v>
      </c>
      <c r="X61" s="44" t="n">
        <v>4.6</v>
      </c>
      <c r="Y61" s="44" t="n">
        <v>-0.2</v>
      </c>
      <c r="Z61" s="46" t="n">
        <f aca="false">+V61+W61+X61+Y61</f>
        <v>2.9</v>
      </c>
      <c r="AA61" s="44" t="n">
        <v>-5.1</v>
      </c>
      <c r="AB61" s="44" t="n">
        <v>1.8</v>
      </c>
      <c r="AC61" s="44" t="n">
        <v>-7.5</v>
      </c>
      <c r="AD61" s="44" t="n">
        <v>1.7</v>
      </c>
      <c r="AE61" s="46" t="n">
        <f aca="false">+SUM(AA61:AD61)</f>
        <v>-9.1</v>
      </c>
      <c r="AF61" s="48" t="n">
        <v>-4.6</v>
      </c>
      <c r="AG61" s="48" t="n">
        <v>-8.9</v>
      </c>
      <c r="AH61" s="48" t="n">
        <v>-0.8</v>
      </c>
      <c r="AI61" s="48" t="n">
        <v>10.8</v>
      </c>
      <c r="AJ61" s="46" t="n">
        <f aca="false">+SUM(AF61:AI61)</f>
        <v>-3.5</v>
      </c>
      <c r="AK61" s="48" t="n">
        <v>-2.4</v>
      </c>
      <c r="AL61" s="48" t="n">
        <v>-2.4</v>
      </c>
      <c r="AM61" s="48" t="n">
        <v>-7.9</v>
      </c>
      <c r="AN61" s="48" t="n">
        <v>9.8</v>
      </c>
      <c r="AO61" s="46" t="n">
        <f aca="false">+SUM(AK61:AN61)</f>
        <v>-2.9</v>
      </c>
      <c r="AP61" s="48" t="n">
        <v>-21.9</v>
      </c>
      <c r="AQ61" s="48" t="n">
        <v>0.4</v>
      </c>
      <c r="AR61" s="48" t="n">
        <v>-3.3</v>
      </c>
      <c r="AS61" s="48" t="n">
        <v>-6.6</v>
      </c>
      <c r="AT61" s="46" t="n">
        <f aca="false">+SUM(AP61:AS61)</f>
        <v>-31.4</v>
      </c>
      <c r="AU61" s="48" t="n">
        <v>13.9</v>
      </c>
      <c r="AV61" s="48" t="n">
        <v>-19</v>
      </c>
      <c r="AW61" s="48"/>
      <c r="AX61" s="48"/>
      <c r="AY61" s="46" t="n">
        <f aca="false">+SUM(AU61:AX61)</f>
        <v>-5.1</v>
      </c>
    </row>
    <row r="62" s="6" customFormat="true" ht="12" hidden="false" customHeight="false" outlineLevel="0" collapsed="false">
      <c r="A62" s="52" t="s">
        <v>66</v>
      </c>
      <c r="B62" s="44" t="n">
        <v>-0.7</v>
      </c>
      <c r="C62" s="44" t="n">
        <v>-7</v>
      </c>
      <c r="D62" s="44" t="n">
        <v>-11.6</v>
      </c>
      <c r="E62" s="44" t="n">
        <v>2.1</v>
      </c>
      <c r="F62" s="44" t="n">
        <v>-17.3</v>
      </c>
      <c r="G62" s="44" t="n">
        <v>1.8</v>
      </c>
      <c r="H62" s="44" t="n">
        <v>1.8</v>
      </c>
      <c r="I62" s="44" t="n">
        <v>1.8</v>
      </c>
      <c r="J62" s="44" t="n">
        <v>0.4</v>
      </c>
      <c r="K62" s="44" t="n">
        <v>5.9</v>
      </c>
      <c r="L62" s="44" t="n">
        <v>2.9</v>
      </c>
      <c r="M62" s="44" t="n">
        <v>4.5</v>
      </c>
      <c r="N62" s="44" t="n">
        <v>2.9</v>
      </c>
      <c r="O62" s="44" t="n">
        <v>-7.5</v>
      </c>
      <c r="P62" s="44" t="n">
        <v>2.8</v>
      </c>
      <c r="Q62" s="44" t="n">
        <v>-13.5</v>
      </c>
      <c r="R62" s="44" t="n">
        <v>-2.1</v>
      </c>
      <c r="S62" s="44" t="n">
        <v>-7.6</v>
      </c>
      <c r="T62" s="44" t="n">
        <v>-2.9</v>
      </c>
      <c r="U62" s="44" t="n">
        <f aca="false">+Q62+R62+S62+T62</f>
        <v>-26.1</v>
      </c>
      <c r="V62" s="44" t="n">
        <v>11.2</v>
      </c>
      <c r="W62" s="44" t="n">
        <v>-1.9</v>
      </c>
      <c r="X62" s="44" t="n">
        <v>16.7</v>
      </c>
      <c r="Y62" s="44" t="n">
        <v>15.1</v>
      </c>
      <c r="Z62" s="46" t="n">
        <f aca="false">+V62+W62+X62+Y62</f>
        <v>41.1</v>
      </c>
      <c r="AA62" s="44" t="n">
        <v>2.8</v>
      </c>
      <c r="AB62" s="44" t="n">
        <v>-16.6</v>
      </c>
      <c r="AC62" s="44" t="n">
        <v>6.7</v>
      </c>
      <c r="AD62" s="44" t="n">
        <v>3.5</v>
      </c>
      <c r="AE62" s="46" t="n">
        <f aca="false">+SUM(AA62:AD62)</f>
        <v>-3.6</v>
      </c>
      <c r="AF62" s="48" t="n">
        <v>20</v>
      </c>
      <c r="AG62" s="48" t="n">
        <v>-0.5</v>
      </c>
      <c r="AH62" s="48" t="n">
        <v>0.3</v>
      </c>
      <c r="AI62" s="48" t="n">
        <v>2.9</v>
      </c>
      <c r="AJ62" s="46" t="n">
        <f aca="false">+SUM(AF62:AI62)</f>
        <v>22.7</v>
      </c>
      <c r="AK62" s="48" t="n">
        <v>2.1</v>
      </c>
      <c r="AL62" s="48" t="n">
        <v>1.8</v>
      </c>
      <c r="AM62" s="48" t="n">
        <v>2</v>
      </c>
      <c r="AN62" s="48" t="n">
        <v>-5.1</v>
      </c>
      <c r="AO62" s="46" t="n">
        <f aca="false">+SUM(AK62:AN62)</f>
        <v>0.800000000000001</v>
      </c>
      <c r="AP62" s="48" t="n">
        <v>0.8</v>
      </c>
      <c r="AQ62" s="48" t="n">
        <v>-0.7</v>
      </c>
      <c r="AR62" s="48" t="n">
        <v>-3.3</v>
      </c>
      <c r="AS62" s="48" t="n">
        <v>1</v>
      </c>
      <c r="AT62" s="46" t="n">
        <f aca="false">+SUM(AP62:AS62)</f>
        <v>-2.2</v>
      </c>
      <c r="AU62" s="48" t="n">
        <v>1.3</v>
      </c>
      <c r="AV62" s="48" t="n">
        <v>0.9</v>
      </c>
      <c r="AW62" s="48"/>
      <c r="AX62" s="48"/>
      <c r="AY62" s="46" t="n">
        <f aca="false">+SUM(AU62:AX62)</f>
        <v>2.2</v>
      </c>
    </row>
    <row r="63" s="6" customFormat="true" ht="12" hidden="false" customHeight="false" outlineLevel="0" collapsed="false">
      <c r="A63" s="52" t="s">
        <v>67</v>
      </c>
      <c r="B63" s="44" t="n">
        <v>0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f aca="false">+Q63+R63+S63+T63</f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6" t="n">
        <f aca="false">+V63+W63+X63+Y63</f>
        <v>0</v>
      </c>
      <c r="AA63" s="44" t="n">
        <v>0</v>
      </c>
      <c r="AB63" s="44" t="n">
        <v>0</v>
      </c>
      <c r="AC63" s="44" t="n">
        <v>0</v>
      </c>
      <c r="AD63" s="44" t="n">
        <v>0</v>
      </c>
      <c r="AE63" s="46" t="n">
        <f aca="false">+SUM(AA63:AD63)</f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6" t="n">
        <f aca="false">+SUM(AF63:AI63)</f>
        <v>0</v>
      </c>
      <c r="AK63" s="48" t="n">
        <v>0</v>
      </c>
      <c r="AL63" s="48" t="n">
        <v>0</v>
      </c>
      <c r="AM63" s="48" t="n">
        <v>0</v>
      </c>
      <c r="AN63" s="48" t="n">
        <v>0</v>
      </c>
      <c r="AO63" s="46" t="n">
        <f aca="false">+SUM(AK63:AN63)</f>
        <v>0</v>
      </c>
      <c r="AP63" s="48" t="n">
        <v>0</v>
      </c>
      <c r="AQ63" s="48" t="n">
        <v>0</v>
      </c>
      <c r="AR63" s="48" t="n">
        <v>0</v>
      </c>
      <c r="AS63" s="48" t="n">
        <v>0</v>
      </c>
      <c r="AT63" s="46" t="n">
        <f aca="false">+SUM(AP63:AS63)</f>
        <v>0</v>
      </c>
      <c r="AU63" s="48" t="n">
        <v>0</v>
      </c>
      <c r="AV63" s="48" t="n">
        <v>0</v>
      </c>
      <c r="AW63" s="48"/>
      <c r="AX63" s="48"/>
      <c r="AY63" s="46" t="n">
        <f aca="false">+SUM(AU63:AX63)</f>
        <v>0</v>
      </c>
    </row>
    <row r="64" s="6" customFormat="true" ht="12" hidden="false" customHeight="false" outlineLevel="0" collapsed="false">
      <c r="A64" s="52" t="s">
        <v>68</v>
      </c>
      <c r="B64" s="44" t="n">
        <v>0</v>
      </c>
      <c r="C64" s="44" t="n">
        <v>0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f aca="false">+Q64+R64+S64+T64</f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6" t="n">
        <f aca="false">+V64+W64+X64+Y64</f>
        <v>0</v>
      </c>
      <c r="AA64" s="44" t="n">
        <v>0</v>
      </c>
      <c r="AB64" s="44" t="n">
        <v>0</v>
      </c>
      <c r="AC64" s="44" t="n">
        <v>0</v>
      </c>
      <c r="AD64" s="44" t="n">
        <v>0</v>
      </c>
      <c r="AE64" s="46" t="n">
        <f aca="false">+SUM(AA64:AD64)</f>
        <v>0</v>
      </c>
      <c r="AF64" s="48" t="n">
        <v>0</v>
      </c>
      <c r="AG64" s="48" t="n">
        <v>0</v>
      </c>
      <c r="AH64" s="48" t="n">
        <v>0</v>
      </c>
      <c r="AI64" s="48" t="n">
        <v>0</v>
      </c>
      <c r="AJ64" s="46" t="n">
        <f aca="false">+SUM(AF64:AI64)</f>
        <v>0</v>
      </c>
      <c r="AK64" s="48" t="n">
        <v>0</v>
      </c>
      <c r="AL64" s="48" t="n">
        <v>0</v>
      </c>
      <c r="AM64" s="48" t="n">
        <v>0</v>
      </c>
      <c r="AN64" s="48" t="n">
        <v>0</v>
      </c>
      <c r="AO64" s="46" t="n">
        <f aca="false">+SUM(AK64:AN64)</f>
        <v>0</v>
      </c>
      <c r="AP64" s="48" t="n">
        <v>0</v>
      </c>
      <c r="AQ64" s="48" t="n">
        <v>0</v>
      </c>
      <c r="AR64" s="48" t="n">
        <v>0</v>
      </c>
      <c r="AS64" s="48" t="n">
        <v>0</v>
      </c>
      <c r="AT64" s="46" t="n">
        <f aca="false">+SUM(AP64:AS64)</f>
        <v>0</v>
      </c>
      <c r="AU64" s="48" t="n">
        <v>0</v>
      </c>
      <c r="AV64" s="48" t="n">
        <v>0</v>
      </c>
      <c r="AW64" s="48"/>
      <c r="AX64" s="48"/>
      <c r="AY64" s="46" t="n">
        <f aca="false">+SUM(AU64:AX64)</f>
        <v>0</v>
      </c>
    </row>
    <row r="65" s="6" customFormat="true" ht="12" hidden="false" customHeight="false" outlineLevel="0" collapsed="false">
      <c r="A65" s="52" t="s">
        <v>69</v>
      </c>
      <c r="B65" s="44" t="n">
        <v>-0.8</v>
      </c>
      <c r="C65" s="44" t="n">
        <v>-0.9</v>
      </c>
      <c r="D65" s="44" t="n">
        <v>0</v>
      </c>
      <c r="E65" s="44" t="n">
        <v>0</v>
      </c>
      <c r="F65" s="44" t="n">
        <v>-1.6</v>
      </c>
      <c r="G65" s="44" t="n">
        <v>2.8</v>
      </c>
      <c r="H65" s="44" t="n">
        <v>2.8</v>
      </c>
      <c r="I65" s="44" t="n">
        <v>2.8</v>
      </c>
      <c r="J65" s="44" t="n">
        <v>2.8</v>
      </c>
      <c r="K65" s="44" t="n">
        <v>11.2</v>
      </c>
      <c r="L65" s="44" t="n">
        <v>2.9</v>
      </c>
      <c r="M65" s="44" t="n">
        <v>2.9</v>
      </c>
      <c r="N65" s="44" t="n">
        <v>2.9</v>
      </c>
      <c r="O65" s="44" t="n">
        <v>-7.5</v>
      </c>
      <c r="P65" s="44" t="n">
        <v>1.2</v>
      </c>
      <c r="Q65" s="44" t="n">
        <v>-13.1</v>
      </c>
      <c r="R65" s="44" t="n">
        <v>-2.2</v>
      </c>
      <c r="S65" s="44" t="n">
        <v>-7.6</v>
      </c>
      <c r="T65" s="44" t="n">
        <v>-6.5</v>
      </c>
      <c r="U65" s="44" t="n">
        <f aca="false">+Q65+R65+S65+T65</f>
        <v>-29.4</v>
      </c>
      <c r="V65" s="44" t="n">
        <v>13.2</v>
      </c>
      <c r="W65" s="44" t="n">
        <v>-1.9</v>
      </c>
      <c r="X65" s="44" t="n">
        <v>-7.6</v>
      </c>
      <c r="Y65" s="44" t="n">
        <v>16.8</v>
      </c>
      <c r="Z65" s="46" t="n">
        <f aca="false">+V65+W65+X65+Y65</f>
        <v>20.5</v>
      </c>
      <c r="AA65" s="44" t="n">
        <v>5.8</v>
      </c>
      <c r="AB65" s="44" t="n">
        <v>-16.6</v>
      </c>
      <c r="AC65" s="44" t="n">
        <v>-0.4</v>
      </c>
      <c r="AD65" s="44" t="n">
        <v>2.1</v>
      </c>
      <c r="AE65" s="46" t="n">
        <f aca="false">+SUM(AA65:AD65)</f>
        <v>-9.1</v>
      </c>
      <c r="AF65" s="48" t="n">
        <v>18</v>
      </c>
      <c r="AG65" s="48" t="n">
        <v>-0.1</v>
      </c>
      <c r="AH65" s="48" t="n">
        <v>-1.6</v>
      </c>
      <c r="AI65" s="48" t="n">
        <v>4</v>
      </c>
      <c r="AJ65" s="46" t="n">
        <f aca="false">+SUM(AF65:AI65)</f>
        <v>20.3</v>
      </c>
      <c r="AK65" s="48" t="n">
        <v>0.5</v>
      </c>
      <c r="AL65" s="48" t="n">
        <v>0.8</v>
      </c>
      <c r="AM65" s="48" t="n">
        <v>0.5</v>
      </c>
      <c r="AN65" s="48" t="n">
        <v>-5.6</v>
      </c>
      <c r="AO65" s="46" t="n">
        <f aca="false">+SUM(AK65:AN65)</f>
        <v>-3.8</v>
      </c>
      <c r="AP65" s="48" t="n">
        <v>1.1</v>
      </c>
      <c r="AQ65" s="48" t="n">
        <v>1.1</v>
      </c>
      <c r="AR65" s="48" t="n">
        <v>-1.8</v>
      </c>
      <c r="AS65" s="48" t="n">
        <v>0.9</v>
      </c>
      <c r="AT65" s="46" t="n">
        <f aca="false">+SUM(AP65:AS65)</f>
        <v>1.3</v>
      </c>
      <c r="AU65" s="48" t="n">
        <v>1.3</v>
      </c>
      <c r="AV65" s="48" t="n">
        <v>0.9</v>
      </c>
      <c r="AW65" s="48"/>
      <c r="AX65" s="48"/>
      <c r="AY65" s="46" t="n">
        <f aca="false">+SUM(AU65:AX65)</f>
        <v>2.2</v>
      </c>
    </row>
    <row r="66" s="6" customFormat="true" ht="12" hidden="false" customHeight="false" outlineLevel="0" collapsed="false">
      <c r="A66" s="54" t="s">
        <v>70</v>
      </c>
      <c r="B66" s="44" t="n">
        <v>0.1</v>
      </c>
      <c r="C66" s="44" t="n">
        <v>-6.1</v>
      </c>
      <c r="D66" s="44" t="n">
        <v>-11.6</v>
      </c>
      <c r="E66" s="44" t="n">
        <v>2.1</v>
      </c>
      <c r="F66" s="44" t="n">
        <v>-15.7</v>
      </c>
      <c r="G66" s="44" t="n">
        <v>-1</v>
      </c>
      <c r="H66" s="44" t="n">
        <v>-1</v>
      </c>
      <c r="I66" s="44" t="n">
        <v>-1</v>
      </c>
      <c r="J66" s="44" t="n">
        <v>-2.4</v>
      </c>
      <c r="K66" s="44" t="n">
        <v>-5.3</v>
      </c>
      <c r="L66" s="44" t="n">
        <v>0</v>
      </c>
      <c r="M66" s="44" t="n">
        <v>1.6</v>
      </c>
      <c r="N66" s="44" t="n">
        <v>0</v>
      </c>
      <c r="O66" s="44" t="n">
        <v>0</v>
      </c>
      <c r="P66" s="44" t="n">
        <v>1.6</v>
      </c>
      <c r="Q66" s="44" t="n">
        <v>-0.4</v>
      </c>
      <c r="R66" s="44" t="n">
        <v>0.1</v>
      </c>
      <c r="S66" s="44" t="n">
        <v>0</v>
      </c>
      <c r="T66" s="44" t="n">
        <v>3.6</v>
      </c>
      <c r="U66" s="44" t="n">
        <f aca="false">+Q66+R66+S66+T66</f>
        <v>3.3</v>
      </c>
      <c r="V66" s="44" t="n">
        <v>-2</v>
      </c>
      <c r="W66" s="44" t="n">
        <v>0</v>
      </c>
      <c r="X66" s="44" t="n">
        <v>24.3</v>
      </c>
      <c r="Y66" s="44" t="n">
        <v>-1.8</v>
      </c>
      <c r="Z66" s="46" t="n">
        <f aca="false">+V66+W66+X66+Y66</f>
        <v>20.5</v>
      </c>
      <c r="AA66" s="44" t="n">
        <v>-3</v>
      </c>
      <c r="AB66" s="44" t="n">
        <v>0</v>
      </c>
      <c r="AC66" s="44" t="n">
        <v>7.1</v>
      </c>
      <c r="AD66" s="44" t="n">
        <v>1.4</v>
      </c>
      <c r="AE66" s="46" t="n">
        <f aca="false">+SUM(AA66:AD66)</f>
        <v>5.5</v>
      </c>
      <c r="AF66" s="48" t="n">
        <v>2</v>
      </c>
      <c r="AG66" s="48" t="n">
        <v>-0.4</v>
      </c>
      <c r="AH66" s="48" t="n">
        <v>1.9</v>
      </c>
      <c r="AI66" s="48" t="n">
        <v>-1.1</v>
      </c>
      <c r="AJ66" s="46" t="n">
        <f aca="false">+SUM(AF66:AI66)</f>
        <v>2.4</v>
      </c>
      <c r="AK66" s="48" t="n">
        <v>1.6</v>
      </c>
      <c r="AL66" s="48" t="n">
        <v>1</v>
      </c>
      <c r="AM66" s="48" t="n">
        <v>1.5</v>
      </c>
      <c r="AN66" s="48" t="n">
        <v>0.6</v>
      </c>
      <c r="AO66" s="46" t="n">
        <f aca="false">+SUM(AK66:AN66)</f>
        <v>4.7</v>
      </c>
      <c r="AP66" s="48" t="n">
        <v>-0.3</v>
      </c>
      <c r="AQ66" s="48" t="n">
        <v>-1.8</v>
      </c>
      <c r="AR66" s="48" t="n">
        <v>-1.5</v>
      </c>
      <c r="AS66" s="48" t="n">
        <v>0.1</v>
      </c>
      <c r="AT66" s="46" t="n">
        <f aca="false">+SUM(AP66:AS66)</f>
        <v>-3.5</v>
      </c>
      <c r="AU66" s="48" t="n">
        <v>0</v>
      </c>
      <c r="AV66" s="48" t="n">
        <v>0</v>
      </c>
      <c r="AW66" s="48"/>
      <c r="AX66" s="48"/>
      <c r="AY66" s="46" t="n">
        <f aca="false">+SUM(AU66:AX66)</f>
        <v>0</v>
      </c>
    </row>
    <row r="67" s="6" customFormat="true" ht="12" hidden="false" customHeight="false" outlineLevel="0" collapsed="false">
      <c r="A67" s="52" t="s">
        <v>71</v>
      </c>
      <c r="B67" s="44" t="n">
        <v>-52</v>
      </c>
      <c r="C67" s="44" t="n">
        <v>-47.9</v>
      </c>
      <c r="D67" s="44" t="n">
        <v>81.5</v>
      </c>
      <c r="E67" s="44" t="n">
        <v>-50.9</v>
      </c>
      <c r="F67" s="44" t="n">
        <v>-69.3</v>
      </c>
      <c r="G67" s="44" t="n">
        <v>16.5</v>
      </c>
      <c r="H67" s="44" t="n">
        <v>-84.4</v>
      </c>
      <c r="I67" s="44" t="n">
        <v>41.8</v>
      </c>
      <c r="J67" s="44" t="n">
        <v>21.8</v>
      </c>
      <c r="K67" s="44" t="n">
        <v>-4.2</v>
      </c>
      <c r="L67" s="44" t="n">
        <v>18.9</v>
      </c>
      <c r="M67" s="44" t="n">
        <v>-4</v>
      </c>
      <c r="N67" s="44" t="n">
        <v>-16.3</v>
      </c>
      <c r="O67" s="44" t="n">
        <v>56.8</v>
      </c>
      <c r="P67" s="44" t="n">
        <v>55.4</v>
      </c>
      <c r="Q67" s="44" t="n">
        <v>55.8</v>
      </c>
      <c r="R67" s="44" t="n">
        <v>-7.2</v>
      </c>
      <c r="S67" s="44" t="n">
        <v>-22.2</v>
      </c>
      <c r="T67" s="44" t="n">
        <v>-40.1</v>
      </c>
      <c r="U67" s="44" t="n">
        <f aca="false">+Q67+R67+S67+T67</f>
        <v>-13.7</v>
      </c>
      <c r="V67" s="44" t="n">
        <v>-48</v>
      </c>
      <c r="W67" s="44" t="n">
        <v>-20</v>
      </c>
      <c r="X67" s="44" t="n">
        <v>70.7</v>
      </c>
      <c r="Y67" s="44" t="n">
        <v>-29.5</v>
      </c>
      <c r="Z67" s="46" t="n">
        <f aca="false">+V67+W67+X67+Y67</f>
        <v>-26.8</v>
      </c>
      <c r="AA67" s="44" t="n">
        <v>122.4</v>
      </c>
      <c r="AB67" s="44" t="n">
        <v>-7.6</v>
      </c>
      <c r="AC67" s="44" t="n">
        <v>-22.2</v>
      </c>
      <c r="AD67" s="44" t="n">
        <v>80.3</v>
      </c>
      <c r="AE67" s="46" t="n">
        <f aca="false">+SUM(AA67:AD67)</f>
        <v>172.9</v>
      </c>
      <c r="AF67" s="48" t="n">
        <v>-40.2</v>
      </c>
      <c r="AG67" s="48" t="n">
        <v>36.4</v>
      </c>
      <c r="AH67" s="48" t="n">
        <v>1.7</v>
      </c>
      <c r="AI67" s="48" t="n">
        <v>55.7</v>
      </c>
      <c r="AJ67" s="46" t="n">
        <f aca="false">+SUM(AF67:AI67)</f>
        <v>53.6</v>
      </c>
      <c r="AK67" s="48" t="n">
        <v>-92.1</v>
      </c>
      <c r="AL67" s="48" t="n">
        <v>-202.5</v>
      </c>
      <c r="AM67" s="48" t="n">
        <v>-80.4</v>
      </c>
      <c r="AN67" s="48" t="n">
        <v>-51.7</v>
      </c>
      <c r="AO67" s="46" t="n">
        <f aca="false">+SUM(AK67:AN67)</f>
        <v>-426.7</v>
      </c>
      <c r="AP67" s="48" t="n">
        <v>173</v>
      </c>
      <c r="AQ67" s="48" t="n">
        <v>-181.8</v>
      </c>
      <c r="AR67" s="48" t="n">
        <v>37.3</v>
      </c>
      <c r="AS67" s="48" t="n">
        <v>142.4</v>
      </c>
      <c r="AT67" s="46" t="n">
        <f aca="false">+SUM(AP67:AS67)</f>
        <v>170.9</v>
      </c>
      <c r="AU67" s="48" t="n">
        <v>-45.4</v>
      </c>
      <c r="AV67" s="48" t="n">
        <v>-99.7</v>
      </c>
      <c r="AW67" s="48"/>
      <c r="AX67" s="48"/>
      <c r="AY67" s="46" t="n">
        <f aca="false">+SUM(AU67:AX67)</f>
        <v>-145.1</v>
      </c>
    </row>
    <row r="68" s="6" customFormat="true" ht="12" hidden="false" customHeight="false" outlineLevel="0" collapsed="false">
      <c r="A68" s="52" t="s">
        <v>72</v>
      </c>
      <c r="B68" s="44" t="n">
        <v>0</v>
      </c>
      <c r="C68" s="44" t="n">
        <v>0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f aca="false">+Q68+R68+S68+T68</f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6" t="n">
        <f aca="false">+V68+W68+X68+Y68</f>
        <v>0</v>
      </c>
      <c r="AA68" s="44" t="n">
        <v>0</v>
      </c>
      <c r="AB68" s="44" t="n">
        <v>0</v>
      </c>
      <c r="AC68" s="44" t="n">
        <v>0</v>
      </c>
      <c r="AD68" s="44" t="n">
        <v>0</v>
      </c>
      <c r="AE68" s="46" t="n">
        <f aca="false">+SUM(AA68:AD68)</f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6" t="n">
        <f aca="false">+SUM(AF68:AI68)</f>
        <v>0</v>
      </c>
      <c r="AK68" s="48" t="n">
        <v>0</v>
      </c>
      <c r="AL68" s="48" t="n">
        <v>0</v>
      </c>
      <c r="AM68" s="48" t="n">
        <v>0</v>
      </c>
      <c r="AN68" s="48" t="n">
        <v>0</v>
      </c>
      <c r="AO68" s="46" t="n">
        <f aca="false">+SUM(AK68:AN68)</f>
        <v>0</v>
      </c>
      <c r="AP68" s="48" t="n">
        <v>0</v>
      </c>
      <c r="AQ68" s="48" t="n">
        <v>0</v>
      </c>
      <c r="AR68" s="48" t="n">
        <v>0</v>
      </c>
      <c r="AS68" s="48" t="n">
        <v>0</v>
      </c>
      <c r="AT68" s="46" t="n">
        <f aca="false">+SUM(AP68:AS68)</f>
        <v>0</v>
      </c>
      <c r="AU68" s="48" t="n">
        <v>0</v>
      </c>
      <c r="AV68" s="48" t="n">
        <v>0</v>
      </c>
      <c r="AW68" s="48"/>
      <c r="AX68" s="48"/>
      <c r="AY68" s="46" t="n">
        <f aca="false">+SUM(AU68:AX68)</f>
        <v>0</v>
      </c>
    </row>
    <row r="69" s="6" customFormat="true" ht="12" hidden="false" customHeight="false" outlineLevel="0" collapsed="false">
      <c r="A69" s="52" t="s">
        <v>73</v>
      </c>
      <c r="B69" s="44" t="n">
        <v>0</v>
      </c>
      <c r="C69" s="44" t="n">
        <v>0</v>
      </c>
      <c r="D69" s="44" t="n">
        <v>-1</v>
      </c>
      <c r="E69" s="44" t="n">
        <v>0</v>
      </c>
      <c r="F69" s="44" t="n">
        <v>-1</v>
      </c>
      <c r="G69" s="44" t="n">
        <v>0</v>
      </c>
      <c r="H69" s="44" t="n">
        <v>0</v>
      </c>
      <c r="I69" s="44" t="n">
        <v>0</v>
      </c>
      <c r="J69" s="44" t="n">
        <v>2.1</v>
      </c>
      <c r="K69" s="44" t="n">
        <v>2.1</v>
      </c>
      <c r="L69" s="44" t="n">
        <v>0</v>
      </c>
      <c r="M69" s="44" t="n">
        <v>-0.1</v>
      </c>
      <c r="N69" s="44" t="n">
        <v>0</v>
      </c>
      <c r="O69" s="44" t="n">
        <v>-0.1</v>
      </c>
      <c r="P69" s="44" t="n">
        <v>-0.1</v>
      </c>
      <c r="Q69" s="44" t="n">
        <v>0</v>
      </c>
      <c r="R69" s="44" t="n">
        <v>-0.1</v>
      </c>
      <c r="S69" s="44" t="n">
        <v>0</v>
      </c>
      <c r="T69" s="44" t="n">
        <v>-0.1</v>
      </c>
      <c r="U69" s="44" t="n">
        <f aca="false">+Q69+R69+S69+T69</f>
        <v>-0.2</v>
      </c>
      <c r="V69" s="44" t="n">
        <v>0</v>
      </c>
      <c r="W69" s="44" t="n">
        <v>-0.1</v>
      </c>
      <c r="X69" s="44" t="n">
        <v>0</v>
      </c>
      <c r="Y69" s="44" t="n">
        <v>-0.1</v>
      </c>
      <c r="Z69" s="46" t="n">
        <f aca="false">+V69+W69+X69+Y69</f>
        <v>-0.2</v>
      </c>
      <c r="AA69" s="44" t="n">
        <v>0</v>
      </c>
      <c r="AB69" s="44" t="n">
        <v>-5.5</v>
      </c>
      <c r="AC69" s="44" t="n">
        <v>5.4</v>
      </c>
      <c r="AD69" s="44" t="n">
        <v>0.5</v>
      </c>
      <c r="AE69" s="46" t="n">
        <f aca="false">+SUM(AA69:AD69)</f>
        <v>0.4</v>
      </c>
      <c r="AF69" s="48" t="n">
        <v>0</v>
      </c>
      <c r="AG69" s="48" t="n">
        <v>-0.1</v>
      </c>
      <c r="AH69" s="48" t="n">
        <v>0</v>
      </c>
      <c r="AI69" s="48" t="n">
        <v>-0.1</v>
      </c>
      <c r="AJ69" s="46" t="n">
        <f aca="false">+SUM(AF69:AI69)</f>
        <v>-0.2</v>
      </c>
      <c r="AK69" s="48" t="n">
        <v>0</v>
      </c>
      <c r="AL69" s="48" t="n">
        <v>0</v>
      </c>
      <c r="AM69" s="48" t="n">
        <v>0</v>
      </c>
      <c r="AN69" s="48" t="n">
        <v>0</v>
      </c>
      <c r="AO69" s="46" t="n">
        <f aca="false">+SUM(AK69:AN69)</f>
        <v>0</v>
      </c>
      <c r="AP69" s="48" t="n">
        <v>0.9</v>
      </c>
      <c r="AQ69" s="48" t="n">
        <v>-0.1</v>
      </c>
      <c r="AR69" s="48" t="n">
        <v>0</v>
      </c>
      <c r="AS69" s="48" t="n">
        <v>0</v>
      </c>
      <c r="AT69" s="46" t="n">
        <f aca="false">+SUM(AP69:AS69)</f>
        <v>0.8</v>
      </c>
      <c r="AU69" s="48" t="n">
        <v>0</v>
      </c>
      <c r="AV69" s="48" t="n">
        <v>0</v>
      </c>
      <c r="AW69" s="48"/>
      <c r="AX69" s="48"/>
      <c r="AY69" s="46" t="n">
        <f aca="false">+SUM(AU69:AX69)</f>
        <v>0</v>
      </c>
    </row>
    <row r="70" s="6" customFormat="true" ht="12" hidden="false" customHeight="false" outlineLevel="0" collapsed="false">
      <c r="A70" s="52" t="s">
        <v>74</v>
      </c>
      <c r="B70" s="44" t="n">
        <v>-51.9</v>
      </c>
      <c r="C70" s="44" t="n">
        <v>-49</v>
      </c>
      <c r="D70" s="44" t="n">
        <v>81.5</v>
      </c>
      <c r="E70" s="44" t="n">
        <v>-75</v>
      </c>
      <c r="F70" s="44" t="n">
        <v>-94.4</v>
      </c>
      <c r="G70" s="44" t="n">
        <v>17.5</v>
      </c>
      <c r="H70" s="44" t="n">
        <v>-85.4</v>
      </c>
      <c r="I70" s="44" t="n">
        <v>41.8</v>
      </c>
      <c r="J70" s="44" t="n">
        <v>20.8</v>
      </c>
      <c r="K70" s="44" t="n">
        <v>-5.3</v>
      </c>
      <c r="L70" s="44" t="n">
        <v>18.9</v>
      </c>
      <c r="M70" s="44" t="n">
        <v>-37.9</v>
      </c>
      <c r="N70" s="44" t="n">
        <v>-16.3</v>
      </c>
      <c r="O70" s="44" t="n">
        <v>57.8</v>
      </c>
      <c r="P70" s="44" t="n">
        <v>22.5</v>
      </c>
      <c r="Q70" s="44" t="n">
        <v>54.9</v>
      </c>
      <c r="R70" s="44" t="n">
        <v>-6.2</v>
      </c>
      <c r="S70" s="44" t="n">
        <v>-21.3</v>
      </c>
      <c r="T70" s="44" t="n">
        <v>-39.1</v>
      </c>
      <c r="U70" s="44" t="n">
        <f aca="false">+Q70+R70+S70+T70</f>
        <v>-11.7</v>
      </c>
      <c r="V70" s="44" t="n">
        <v>-45.9</v>
      </c>
      <c r="W70" s="44" t="n">
        <v>-20</v>
      </c>
      <c r="X70" s="44" t="n">
        <v>67.7</v>
      </c>
      <c r="Y70" s="44" t="n">
        <v>-29.6</v>
      </c>
      <c r="Z70" s="46" t="n">
        <f aca="false">+V70+W70+X70+Y70</f>
        <v>-27.8</v>
      </c>
      <c r="AA70" s="44" t="n">
        <v>103.5</v>
      </c>
      <c r="AB70" s="44" t="n">
        <v>9.8</v>
      </c>
      <c r="AC70" s="44" t="n">
        <v>-21.6</v>
      </c>
      <c r="AD70" s="44" t="n">
        <v>8.8</v>
      </c>
      <c r="AE70" s="46" t="n">
        <f aca="false">+SUM(AA70:AD70)</f>
        <v>100.5</v>
      </c>
      <c r="AF70" s="48" t="n">
        <v>-53.2</v>
      </c>
      <c r="AG70" s="48" t="n">
        <v>13.5</v>
      </c>
      <c r="AH70" s="48" t="n">
        <v>18.7</v>
      </c>
      <c r="AI70" s="48" t="n">
        <v>84.8</v>
      </c>
      <c r="AJ70" s="46" t="n">
        <f aca="false">+SUM(AF70:AI70)</f>
        <v>63.8</v>
      </c>
      <c r="AK70" s="48" t="n">
        <v>-0.1</v>
      </c>
      <c r="AL70" s="48" t="n">
        <v>-53.5</v>
      </c>
      <c r="AM70" s="48" t="n">
        <v>-67.4</v>
      </c>
      <c r="AN70" s="48" t="n">
        <v>90.3</v>
      </c>
      <c r="AO70" s="46" t="n">
        <f aca="false">+SUM(AK70:AN70)</f>
        <v>-30.7</v>
      </c>
      <c r="AP70" s="48" t="n">
        <v>90</v>
      </c>
      <c r="AQ70" s="48" t="n">
        <v>-86.7</v>
      </c>
      <c r="AR70" s="48" t="n">
        <v>73.3</v>
      </c>
      <c r="AS70" s="48" t="n">
        <v>72.6</v>
      </c>
      <c r="AT70" s="46" t="n">
        <f aca="false">+SUM(AP70:AS70)</f>
        <v>149.2</v>
      </c>
      <c r="AU70" s="48" t="n">
        <v>8.6</v>
      </c>
      <c r="AV70" s="48" t="n">
        <v>-54.3</v>
      </c>
      <c r="AW70" s="48"/>
      <c r="AX70" s="48"/>
      <c r="AY70" s="46" t="n">
        <f aca="false">+SUM(AU70:AX70)</f>
        <v>-45.7</v>
      </c>
    </row>
    <row r="71" s="6" customFormat="true" ht="12" hidden="false" customHeight="false" outlineLevel="0" collapsed="false">
      <c r="A71" s="52" t="s">
        <v>75</v>
      </c>
      <c r="B71" s="44" t="n">
        <v>0</v>
      </c>
      <c r="C71" s="44" t="n">
        <v>1</v>
      </c>
      <c r="D71" s="44" t="n">
        <v>1</v>
      </c>
      <c r="E71" s="44" t="n">
        <v>24</v>
      </c>
      <c r="F71" s="44" t="n">
        <v>26.1</v>
      </c>
      <c r="G71" s="44" t="n">
        <v>-1</v>
      </c>
      <c r="H71" s="44" t="n">
        <v>1</v>
      </c>
      <c r="I71" s="44" t="n">
        <v>0</v>
      </c>
      <c r="J71" s="44" t="n">
        <v>-1</v>
      </c>
      <c r="K71" s="44" t="n">
        <v>-1</v>
      </c>
      <c r="L71" s="44" t="n">
        <v>-0.1</v>
      </c>
      <c r="M71" s="44" t="n">
        <v>34</v>
      </c>
      <c r="N71" s="44" t="n">
        <v>0</v>
      </c>
      <c r="O71" s="44" t="n">
        <v>-0.9</v>
      </c>
      <c r="P71" s="44" t="n">
        <v>33</v>
      </c>
      <c r="Q71" s="44" t="n">
        <v>1</v>
      </c>
      <c r="R71" s="44" t="n">
        <v>-1</v>
      </c>
      <c r="S71" s="44" t="n">
        <v>-1</v>
      </c>
      <c r="T71" s="44" t="n">
        <v>-0.9</v>
      </c>
      <c r="U71" s="44" t="n">
        <f aca="false">+Q71+R71+S71+T71</f>
        <v>-1.9</v>
      </c>
      <c r="V71" s="44" t="n">
        <v>-2</v>
      </c>
      <c r="W71" s="44" t="n">
        <v>0</v>
      </c>
      <c r="X71" s="44" t="n">
        <v>3</v>
      </c>
      <c r="Y71" s="44" t="n">
        <v>0.1</v>
      </c>
      <c r="Z71" s="46" t="n">
        <f aca="false">+V71+W71+X71+Y71</f>
        <v>1.1</v>
      </c>
      <c r="AA71" s="44" t="n">
        <v>19</v>
      </c>
      <c r="AB71" s="44" t="n">
        <v>-12</v>
      </c>
      <c r="AC71" s="44" t="n">
        <v>-6</v>
      </c>
      <c r="AD71" s="44" t="n">
        <v>71</v>
      </c>
      <c r="AE71" s="46" t="n">
        <f aca="false">+SUM(AA71:AD71)</f>
        <v>72</v>
      </c>
      <c r="AF71" s="48" t="n">
        <v>13</v>
      </c>
      <c r="AG71" s="48" t="n">
        <v>23</v>
      </c>
      <c r="AH71" s="48" t="n">
        <v>-17</v>
      </c>
      <c r="AI71" s="48" t="n">
        <v>-29</v>
      </c>
      <c r="AJ71" s="46" t="n">
        <f aca="false">+SUM(AF71:AI71)</f>
        <v>-10</v>
      </c>
      <c r="AK71" s="48" t="n">
        <v>-92</v>
      </c>
      <c r="AL71" s="48" t="n">
        <v>-148.9</v>
      </c>
      <c r="AM71" s="48" t="n">
        <v>-13</v>
      </c>
      <c r="AN71" s="48" t="n">
        <v>-142</v>
      </c>
      <c r="AO71" s="46" t="n">
        <f aca="false">+SUM(AK71:AN71)</f>
        <v>-395.9</v>
      </c>
      <c r="AP71" s="48" t="n">
        <v>82.2</v>
      </c>
      <c r="AQ71" s="48" t="n">
        <v>-95</v>
      </c>
      <c r="AR71" s="48" t="n">
        <v>-36</v>
      </c>
      <c r="AS71" s="48" t="n">
        <v>69.8</v>
      </c>
      <c r="AT71" s="46" t="n">
        <f aca="false">+SUM(AP71:AS71)</f>
        <v>21</v>
      </c>
      <c r="AU71" s="48" t="n">
        <v>-54</v>
      </c>
      <c r="AV71" s="48" t="n">
        <v>-45.4</v>
      </c>
      <c r="AW71" s="48"/>
      <c r="AX71" s="48"/>
      <c r="AY71" s="46" t="n">
        <f aca="false">+SUM(AU71:AX71)</f>
        <v>-99.4</v>
      </c>
    </row>
    <row r="72" s="6" customFormat="true" ht="12" hidden="false" customHeight="false" outlineLevel="0" collapsed="false">
      <c r="A72" s="52" t="s">
        <v>76</v>
      </c>
      <c r="B72" s="44" t="n">
        <v>0.6</v>
      </c>
      <c r="C72" s="44" t="n">
        <v>-1.2</v>
      </c>
      <c r="D72" s="44" t="n">
        <v>-2.1</v>
      </c>
      <c r="E72" s="44" t="n">
        <v>-3.8</v>
      </c>
      <c r="F72" s="44" t="n">
        <v>-6.5</v>
      </c>
      <c r="G72" s="44" t="n">
        <v>-2.3</v>
      </c>
      <c r="H72" s="44" t="n">
        <v>4.4</v>
      </c>
      <c r="I72" s="44" t="n">
        <v>-1.8</v>
      </c>
      <c r="J72" s="44" t="n">
        <v>-2.3</v>
      </c>
      <c r="K72" s="44" t="n">
        <v>-1.9</v>
      </c>
      <c r="L72" s="44" t="n">
        <v>-2.4</v>
      </c>
      <c r="M72" s="44" t="n">
        <v>-2.7</v>
      </c>
      <c r="N72" s="44" t="n">
        <v>-2.3</v>
      </c>
      <c r="O72" s="44" t="n">
        <v>-4.3</v>
      </c>
      <c r="P72" s="44" t="n">
        <v>-11.7</v>
      </c>
      <c r="Q72" s="44" t="n">
        <v>-0.2</v>
      </c>
      <c r="R72" s="44" t="n">
        <v>0.3</v>
      </c>
      <c r="S72" s="44" t="n">
        <v>0.6</v>
      </c>
      <c r="T72" s="44" t="n">
        <v>0.2</v>
      </c>
      <c r="U72" s="44" t="n">
        <f aca="false">+Q72+R72+S72+T72</f>
        <v>0.9</v>
      </c>
      <c r="V72" s="44" t="n">
        <v>0</v>
      </c>
      <c r="W72" s="44" t="n">
        <v>-0.1</v>
      </c>
      <c r="X72" s="44" t="n">
        <v>0</v>
      </c>
      <c r="Y72" s="44" t="n">
        <v>0</v>
      </c>
      <c r="Z72" s="46" t="n">
        <f aca="false">+V72+W72+X72+Y72</f>
        <v>-0.1</v>
      </c>
      <c r="AA72" s="44" t="n">
        <v>0</v>
      </c>
      <c r="AB72" s="44" t="n">
        <v>-5</v>
      </c>
      <c r="AC72" s="44" t="n">
        <v>-3.5</v>
      </c>
      <c r="AD72" s="44" t="n">
        <v>-2</v>
      </c>
      <c r="AE72" s="46" t="n">
        <f aca="false">+SUM(AA72:AD72)</f>
        <v>-10.5</v>
      </c>
      <c r="AF72" s="48" t="n">
        <v>-2</v>
      </c>
      <c r="AG72" s="48" t="n">
        <v>-3.2</v>
      </c>
      <c r="AH72" s="48" t="n">
        <v>-1.9</v>
      </c>
      <c r="AI72" s="48" t="n">
        <v>0</v>
      </c>
      <c r="AJ72" s="46" t="n">
        <f aca="false">+SUM(AF72:AI72)</f>
        <v>-7.1</v>
      </c>
      <c r="AK72" s="48" t="n">
        <v>0</v>
      </c>
      <c r="AL72" s="48" t="n">
        <v>-8</v>
      </c>
      <c r="AM72" s="48" t="n">
        <v>0</v>
      </c>
      <c r="AN72" s="48" t="n">
        <v>0</v>
      </c>
      <c r="AO72" s="46" t="n">
        <f aca="false">+SUM(AK72:AN72)</f>
        <v>-8</v>
      </c>
      <c r="AP72" s="48" t="n">
        <v>0</v>
      </c>
      <c r="AQ72" s="48" t="n">
        <v>0</v>
      </c>
      <c r="AR72" s="48" t="n">
        <v>0</v>
      </c>
      <c r="AS72" s="48" t="n">
        <v>0</v>
      </c>
      <c r="AT72" s="46" t="n">
        <f aca="false">+SUM(AP72:AS72)</f>
        <v>0</v>
      </c>
      <c r="AU72" s="48" t="n">
        <v>0</v>
      </c>
      <c r="AV72" s="48" t="n">
        <v>0</v>
      </c>
      <c r="AW72" s="48"/>
      <c r="AX72" s="48"/>
      <c r="AY72" s="46" t="n">
        <f aca="false">+SUM(AU72:AX72)</f>
        <v>0</v>
      </c>
    </row>
    <row r="73" s="6" customFormat="true" ht="12" hidden="false" customHeight="false" outlineLevel="0" collapsed="false">
      <c r="A73" s="52" t="s">
        <v>77</v>
      </c>
      <c r="B73" s="44" t="n">
        <v>2.6</v>
      </c>
      <c r="C73" s="44" t="n">
        <v>0</v>
      </c>
      <c r="D73" s="44" t="n">
        <v>0</v>
      </c>
      <c r="E73" s="44" t="n">
        <v>0</v>
      </c>
      <c r="F73" s="44" t="n">
        <v>2.6</v>
      </c>
      <c r="G73" s="44" t="n">
        <v>-0.4</v>
      </c>
      <c r="H73" s="44" t="n">
        <v>0</v>
      </c>
      <c r="I73" s="44" t="n">
        <v>-0.1</v>
      </c>
      <c r="J73" s="44" t="n">
        <v>0</v>
      </c>
      <c r="K73" s="44" t="n">
        <v>-0.5</v>
      </c>
      <c r="L73" s="44" t="n">
        <v>0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f aca="false">+Q73+R73+S73+T73</f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6" t="n">
        <f aca="false">+V73+W73+X73+Y73</f>
        <v>0</v>
      </c>
      <c r="AA73" s="44" t="n">
        <v>0</v>
      </c>
      <c r="AB73" s="44" t="n">
        <v>0</v>
      </c>
      <c r="AC73" s="44" t="n">
        <v>0</v>
      </c>
      <c r="AD73" s="44" t="n">
        <v>0</v>
      </c>
      <c r="AE73" s="46" t="n">
        <f aca="false">+SUM(AA73:AD73)</f>
        <v>0</v>
      </c>
      <c r="AF73" s="48" t="n">
        <v>0</v>
      </c>
      <c r="AG73" s="48" t="n">
        <v>0</v>
      </c>
      <c r="AH73" s="48" t="n">
        <v>0</v>
      </c>
      <c r="AI73" s="48" t="n">
        <v>0</v>
      </c>
      <c r="AJ73" s="46" t="n">
        <f aca="false">+SUM(AF73:AI73)</f>
        <v>0</v>
      </c>
      <c r="AK73" s="48" t="n">
        <v>0</v>
      </c>
      <c r="AL73" s="48" t="n">
        <v>0</v>
      </c>
      <c r="AM73" s="48" t="n">
        <v>0</v>
      </c>
      <c r="AN73" s="48" t="n">
        <v>0</v>
      </c>
      <c r="AO73" s="46" t="n">
        <f aca="false">+SUM(AK73:AN73)</f>
        <v>0</v>
      </c>
      <c r="AP73" s="48" t="n">
        <v>0</v>
      </c>
      <c r="AQ73" s="48" t="n">
        <v>0</v>
      </c>
      <c r="AR73" s="48" t="n">
        <v>0</v>
      </c>
      <c r="AS73" s="48" t="n">
        <v>0</v>
      </c>
      <c r="AT73" s="46" t="n">
        <f aca="false">+SUM(AP73:AS73)</f>
        <v>0</v>
      </c>
      <c r="AU73" s="48" t="n">
        <v>0</v>
      </c>
      <c r="AV73" s="48" t="n">
        <v>0</v>
      </c>
      <c r="AW73" s="48"/>
      <c r="AX73" s="48"/>
      <c r="AY73" s="46" t="n">
        <f aca="false">+SUM(AU73:AX73)</f>
        <v>0</v>
      </c>
    </row>
    <row r="74" s="6" customFormat="true" ht="12" hidden="false" customHeight="false" outlineLevel="0" collapsed="false">
      <c r="A74" s="52" t="s">
        <v>78</v>
      </c>
      <c r="B74" s="44" t="n">
        <v>0</v>
      </c>
      <c r="C74" s="44" t="n">
        <v>0</v>
      </c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f aca="false">+Q74+R74+S74+T74</f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6" t="n">
        <f aca="false">+V74+W74+X74+Y74</f>
        <v>0</v>
      </c>
      <c r="AA74" s="44" t="n">
        <v>0</v>
      </c>
      <c r="AB74" s="44" t="n">
        <v>0</v>
      </c>
      <c r="AC74" s="44" t="n">
        <v>0</v>
      </c>
      <c r="AD74" s="44" t="n">
        <v>0</v>
      </c>
      <c r="AE74" s="46" t="n">
        <f aca="false">+SUM(AA74:AD74)</f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46" t="n">
        <f aca="false">+SUM(AF74:AI74)</f>
        <v>0</v>
      </c>
      <c r="AK74" s="48" t="n">
        <v>0</v>
      </c>
      <c r="AL74" s="48" t="n">
        <v>0</v>
      </c>
      <c r="AM74" s="48" t="n">
        <v>0</v>
      </c>
      <c r="AN74" s="48" t="n">
        <v>0</v>
      </c>
      <c r="AO74" s="46" t="n">
        <f aca="false">+SUM(AK74:AN74)</f>
        <v>0</v>
      </c>
      <c r="AP74" s="48" t="n">
        <v>0</v>
      </c>
      <c r="AQ74" s="48" t="n">
        <v>0</v>
      </c>
      <c r="AR74" s="48" t="n">
        <v>0</v>
      </c>
      <c r="AS74" s="48" t="n">
        <v>0</v>
      </c>
      <c r="AT74" s="46" t="n">
        <f aca="false">+SUM(AP74:AS74)</f>
        <v>0</v>
      </c>
      <c r="AU74" s="48" t="n">
        <v>0</v>
      </c>
      <c r="AV74" s="48" t="n">
        <v>0</v>
      </c>
      <c r="AW74" s="48"/>
      <c r="AX74" s="48"/>
      <c r="AY74" s="46" t="n">
        <f aca="false">+SUM(AU74:AX74)</f>
        <v>0</v>
      </c>
    </row>
    <row r="75" s="6" customFormat="true" ht="12" hidden="false" customHeight="false" outlineLevel="0" collapsed="false">
      <c r="A75" s="52" t="s">
        <v>79</v>
      </c>
      <c r="B75" s="44" t="n">
        <v>0</v>
      </c>
      <c r="C75" s="44" t="n">
        <v>-0.1</v>
      </c>
      <c r="D75" s="44" t="n">
        <v>0</v>
      </c>
      <c r="E75" s="44" t="n">
        <v>0</v>
      </c>
      <c r="F75" s="44" t="n">
        <v>-0.1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f aca="false">+Q75+R75+S75+T75</f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6" t="n">
        <f aca="false">+V75+W75+X75+Y75</f>
        <v>0</v>
      </c>
      <c r="AA75" s="44" t="n">
        <v>0</v>
      </c>
      <c r="AB75" s="44" t="n">
        <v>0</v>
      </c>
      <c r="AC75" s="44" t="n">
        <v>0</v>
      </c>
      <c r="AD75" s="44" t="n">
        <v>0</v>
      </c>
      <c r="AE75" s="46" t="n">
        <f aca="false">+SUM(AA75:AD75)</f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46" t="n">
        <f aca="false">+SUM(AF75:AI75)</f>
        <v>0</v>
      </c>
      <c r="AK75" s="48" t="n">
        <v>0</v>
      </c>
      <c r="AL75" s="48" t="n">
        <v>0</v>
      </c>
      <c r="AM75" s="48" t="n">
        <v>0</v>
      </c>
      <c r="AN75" s="48" t="n">
        <v>0</v>
      </c>
      <c r="AO75" s="46" t="n">
        <f aca="false">+SUM(AK75:AN75)</f>
        <v>0</v>
      </c>
      <c r="AP75" s="48" t="n">
        <v>0</v>
      </c>
      <c r="AQ75" s="48" t="n">
        <v>0</v>
      </c>
      <c r="AR75" s="48" t="n">
        <v>0</v>
      </c>
      <c r="AS75" s="48" t="n">
        <v>0</v>
      </c>
      <c r="AT75" s="46" t="n">
        <f aca="false">+SUM(AP75:AS75)</f>
        <v>0</v>
      </c>
      <c r="AU75" s="48" t="n">
        <v>0</v>
      </c>
      <c r="AV75" s="48" t="n">
        <v>0</v>
      </c>
      <c r="AW75" s="48"/>
      <c r="AX75" s="48"/>
      <c r="AY75" s="46" t="n">
        <f aca="false">+SUM(AU75:AX75)</f>
        <v>0</v>
      </c>
    </row>
    <row r="76" s="6" customFormat="true" ht="12" hidden="false" customHeight="false" outlineLevel="0" collapsed="false">
      <c r="A76" s="52" t="s">
        <v>80</v>
      </c>
      <c r="B76" s="44" t="n">
        <v>-2</v>
      </c>
      <c r="C76" s="44" t="n">
        <v>-1.2</v>
      </c>
      <c r="D76" s="44" t="n">
        <v>-2.1</v>
      </c>
      <c r="E76" s="44" t="n">
        <v>-3.8</v>
      </c>
      <c r="F76" s="44" t="n">
        <v>-9</v>
      </c>
      <c r="G76" s="44" t="n">
        <v>-1.9</v>
      </c>
      <c r="H76" s="44" t="n">
        <v>4.3</v>
      </c>
      <c r="I76" s="44" t="n">
        <v>-1.7</v>
      </c>
      <c r="J76" s="44" t="n">
        <v>-2.3</v>
      </c>
      <c r="K76" s="44" t="n">
        <v>-1.5</v>
      </c>
      <c r="L76" s="44" t="n">
        <v>-2.4</v>
      </c>
      <c r="M76" s="44" t="n">
        <v>-2.7</v>
      </c>
      <c r="N76" s="44" t="n">
        <v>-2.3</v>
      </c>
      <c r="O76" s="44" t="n">
        <v>-4.3</v>
      </c>
      <c r="P76" s="44" t="n">
        <v>-11.7</v>
      </c>
      <c r="Q76" s="44" t="n">
        <v>-0.2</v>
      </c>
      <c r="R76" s="44" t="n">
        <v>0.3</v>
      </c>
      <c r="S76" s="44" t="n">
        <v>0.6</v>
      </c>
      <c r="T76" s="44" t="n">
        <v>0.2</v>
      </c>
      <c r="U76" s="44" t="n">
        <f aca="false">+Q76+R76+S76+T76</f>
        <v>0.9</v>
      </c>
      <c r="V76" s="44" t="n">
        <v>0</v>
      </c>
      <c r="W76" s="44" t="n">
        <v>-0.1</v>
      </c>
      <c r="X76" s="44" t="n">
        <v>0</v>
      </c>
      <c r="Y76" s="44" t="n">
        <v>0</v>
      </c>
      <c r="Z76" s="46" t="n">
        <f aca="false">+V76+W76+X76+Y76</f>
        <v>-0.1</v>
      </c>
      <c r="AA76" s="44" t="n">
        <v>0</v>
      </c>
      <c r="AB76" s="44" t="n">
        <v>-5</v>
      </c>
      <c r="AC76" s="44" t="n">
        <v>-3.5</v>
      </c>
      <c r="AD76" s="44" t="n">
        <v>-2</v>
      </c>
      <c r="AE76" s="46" t="n">
        <f aca="false">+SUM(AA76:AD76)</f>
        <v>-10.5</v>
      </c>
      <c r="AF76" s="48" t="n">
        <v>-2</v>
      </c>
      <c r="AG76" s="48" t="n">
        <v>-3.2</v>
      </c>
      <c r="AH76" s="48" t="n">
        <v>-1.9</v>
      </c>
      <c r="AI76" s="48" t="n">
        <v>0</v>
      </c>
      <c r="AJ76" s="46" t="n">
        <f aca="false">+SUM(AF76:AI76)</f>
        <v>-7.1</v>
      </c>
      <c r="AK76" s="48" t="n">
        <v>0</v>
      </c>
      <c r="AL76" s="48" t="n">
        <v>-8</v>
      </c>
      <c r="AM76" s="48" t="n">
        <v>0</v>
      </c>
      <c r="AN76" s="48" t="n">
        <v>0</v>
      </c>
      <c r="AO76" s="46" t="n">
        <f aca="false">+SUM(AK76:AN76)</f>
        <v>-8</v>
      </c>
      <c r="AP76" s="48" t="n">
        <v>0</v>
      </c>
      <c r="AQ76" s="48" t="n">
        <v>0</v>
      </c>
      <c r="AR76" s="48" t="n">
        <v>0</v>
      </c>
      <c r="AS76" s="48" t="n">
        <v>0</v>
      </c>
      <c r="AT76" s="46" t="n">
        <f aca="false">+SUM(AP76:AS76)</f>
        <v>0</v>
      </c>
      <c r="AU76" s="48" t="n">
        <v>0</v>
      </c>
      <c r="AV76" s="48" t="n">
        <v>0</v>
      </c>
      <c r="AW76" s="48"/>
      <c r="AX76" s="48"/>
      <c r="AY76" s="46" t="n">
        <f aca="false">+SUM(AU76:AX76)</f>
        <v>0</v>
      </c>
    </row>
    <row r="77" s="6" customFormat="true" ht="12" hidden="false" customHeight="false" outlineLevel="0" collapsed="false">
      <c r="A77" s="53" t="s">
        <v>81</v>
      </c>
      <c r="B77" s="45" t="n">
        <v>90.1</v>
      </c>
      <c r="C77" s="45" t="n">
        <v>73.2</v>
      </c>
      <c r="D77" s="45" t="n">
        <v>61.6</v>
      </c>
      <c r="E77" s="45" t="n">
        <v>235.3</v>
      </c>
      <c r="F77" s="45" t="n">
        <v>466.1</v>
      </c>
      <c r="G77" s="45" t="n">
        <v>-38.8</v>
      </c>
      <c r="H77" s="45" t="n">
        <v>19.2</v>
      </c>
      <c r="I77" s="45" t="n">
        <v>9.9</v>
      </c>
      <c r="J77" s="45" t="n">
        <v>-526.4</v>
      </c>
      <c r="K77" s="45" t="n">
        <v>-502.3</v>
      </c>
      <c r="L77" s="45" t="n">
        <v>-22.3</v>
      </c>
      <c r="M77" s="45" t="n">
        <v>-46.7</v>
      </c>
      <c r="N77" s="45" t="n">
        <v>-1091.8</v>
      </c>
      <c r="O77" s="45" t="n">
        <v>-42.8</v>
      </c>
      <c r="P77" s="45" t="n">
        <v>-1203.7</v>
      </c>
      <c r="Q77" s="45" t="n">
        <v>-1117.4</v>
      </c>
      <c r="R77" s="45" t="n">
        <v>90.3</v>
      </c>
      <c r="S77" s="45" t="n">
        <v>147.1</v>
      </c>
      <c r="T77" s="45" t="n">
        <v>82.6</v>
      </c>
      <c r="U77" s="45" t="n">
        <f aca="false">+Q77+R77+S77+T77</f>
        <v>-797.4</v>
      </c>
      <c r="V77" s="45" t="n">
        <v>114.6</v>
      </c>
      <c r="W77" s="45" t="n">
        <v>121.6</v>
      </c>
      <c r="X77" s="45" t="n">
        <v>-18.3</v>
      </c>
      <c r="Y77" s="45" t="n">
        <v>190.7</v>
      </c>
      <c r="Z77" s="46" t="n">
        <f aca="false">+V77+W77+X77+Y77</f>
        <v>408.6</v>
      </c>
      <c r="AA77" s="45" t="n">
        <v>-226</v>
      </c>
      <c r="AB77" s="45" t="n">
        <v>-174.7</v>
      </c>
      <c r="AC77" s="45" t="n">
        <v>-89.5</v>
      </c>
      <c r="AD77" s="45" t="n">
        <v>-145.1</v>
      </c>
      <c r="AE77" s="46" t="n">
        <f aca="false">+SUM(AA77:AD77)</f>
        <v>-635.3</v>
      </c>
      <c r="AF77" s="47" t="n">
        <v>47</v>
      </c>
      <c r="AG77" s="47" t="n">
        <v>6.4</v>
      </c>
      <c r="AH77" s="47" t="n">
        <v>-31.7</v>
      </c>
      <c r="AI77" s="47" t="n">
        <v>446.6</v>
      </c>
      <c r="AJ77" s="46" t="n">
        <f aca="false">+SUM(AF77:AI77)</f>
        <v>468.3</v>
      </c>
      <c r="AK77" s="47" t="n">
        <v>22</v>
      </c>
      <c r="AL77" s="47" t="n">
        <v>109.9</v>
      </c>
      <c r="AM77" s="47" t="n">
        <v>39.4</v>
      </c>
      <c r="AN77" s="47" t="n">
        <v>283.1</v>
      </c>
      <c r="AO77" s="46" t="n">
        <f aca="false">+SUM(AK77:AN77)</f>
        <v>454.4</v>
      </c>
      <c r="AP77" s="47" t="n">
        <v>43.4</v>
      </c>
      <c r="AQ77" s="47" t="n">
        <v>67.4</v>
      </c>
      <c r="AR77" s="47" t="n">
        <v>-130.1</v>
      </c>
      <c r="AS77" s="47" t="n">
        <v>327.9</v>
      </c>
      <c r="AT77" s="46" t="n">
        <f aca="false">+SUM(AP77:AS77)</f>
        <v>308.6</v>
      </c>
      <c r="AU77" s="47" t="n">
        <v>138.2</v>
      </c>
      <c r="AV77" s="47" t="n">
        <v>119.5</v>
      </c>
      <c r="AW77" s="47"/>
      <c r="AX77" s="47"/>
      <c r="AY77" s="46" t="n">
        <f aca="false">+SUM(AU77:AX77)</f>
        <v>257.7</v>
      </c>
    </row>
    <row r="78" s="6" customFormat="true" ht="12" hidden="false" customHeight="false" outlineLevel="0" collapsed="false">
      <c r="A78" s="52" t="s">
        <v>82</v>
      </c>
      <c r="B78" s="44" t="n">
        <v>35.5</v>
      </c>
      <c r="C78" s="44" t="n">
        <v>-1.2</v>
      </c>
      <c r="D78" s="44" t="n">
        <v>-6.5</v>
      </c>
      <c r="E78" s="44" t="n">
        <v>-4.2</v>
      </c>
      <c r="F78" s="44" t="n">
        <v>23.6</v>
      </c>
      <c r="G78" s="44" t="n">
        <v>13.1</v>
      </c>
      <c r="H78" s="44" t="n">
        <v>2.3</v>
      </c>
      <c r="I78" s="44" t="n">
        <v>-4</v>
      </c>
      <c r="J78" s="44" t="n">
        <v>-12.4</v>
      </c>
      <c r="K78" s="44" t="n">
        <v>-1</v>
      </c>
      <c r="L78" s="44" t="n">
        <v>16.8</v>
      </c>
      <c r="M78" s="44" t="n">
        <v>19</v>
      </c>
      <c r="N78" s="44" t="n">
        <v>2.3</v>
      </c>
      <c r="O78" s="44" t="n">
        <v>-39</v>
      </c>
      <c r="P78" s="44" t="n">
        <v>-1</v>
      </c>
      <c r="Q78" s="44" t="n">
        <v>1.7</v>
      </c>
      <c r="R78" s="44" t="n">
        <v>10.4</v>
      </c>
      <c r="S78" s="44" t="n">
        <v>4.9</v>
      </c>
      <c r="T78" s="44" t="n">
        <v>7.2</v>
      </c>
      <c r="U78" s="44" t="n">
        <f aca="false">+Q78+R78+S78+T78</f>
        <v>24.2</v>
      </c>
      <c r="V78" s="44" t="n">
        <v>12.8</v>
      </c>
      <c r="W78" s="44" t="n">
        <v>8.4</v>
      </c>
      <c r="X78" s="44" t="n">
        <v>-12.6</v>
      </c>
      <c r="Y78" s="44" t="n">
        <v>11.6</v>
      </c>
      <c r="Z78" s="46" t="n">
        <f aca="false">+V78+W78+X78+Y78</f>
        <v>20.2</v>
      </c>
      <c r="AA78" s="44" t="n">
        <v>4.3</v>
      </c>
      <c r="AB78" s="44" t="n">
        <v>-12.5</v>
      </c>
      <c r="AC78" s="44" t="n">
        <v>-3.2</v>
      </c>
      <c r="AD78" s="44" t="n">
        <v>36.6</v>
      </c>
      <c r="AE78" s="46" t="n">
        <f aca="false">+SUM(AA78:AD78)</f>
        <v>25.2</v>
      </c>
      <c r="AF78" s="48" t="n">
        <v>4.2</v>
      </c>
      <c r="AG78" s="48" t="n">
        <v>4.1</v>
      </c>
      <c r="AH78" s="48" t="n">
        <v>-27.2</v>
      </c>
      <c r="AI78" s="48" t="n">
        <v>8</v>
      </c>
      <c r="AJ78" s="46" t="n">
        <f aca="false">+SUM(AF78:AI78)</f>
        <v>-10.9</v>
      </c>
      <c r="AK78" s="48" t="n">
        <v>8.9</v>
      </c>
      <c r="AL78" s="48" t="n">
        <v>-6</v>
      </c>
      <c r="AM78" s="48" t="n">
        <v>4</v>
      </c>
      <c r="AN78" s="48" t="n">
        <v>11.4</v>
      </c>
      <c r="AO78" s="46" t="n">
        <f aca="false">+SUM(AK78:AN78)</f>
        <v>18.3</v>
      </c>
      <c r="AP78" s="48" t="n">
        <v>-53.3</v>
      </c>
      <c r="AQ78" s="48" t="n">
        <v>-110.9</v>
      </c>
      <c r="AR78" s="48" t="n">
        <v>-110.1</v>
      </c>
      <c r="AS78" s="48" t="n">
        <v>22.5</v>
      </c>
      <c r="AT78" s="46" t="n">
        <f aca="false">+SUM(AP78:AS78)</f>
        <v>-251.8</v>
      </c>
      <c r="AU78" s="48" t="n">
        <v>9.7</v>
      </c>
      <c r="AV78" s="48" t="n">
        <v>-16</v>
      </c>
      <c r="AW78" s="48"/>
      <c r="AX78" s="48"/>
      <c r="AY78" s="46" t="n">
        <f aca="false">+SUM(AU78:AX78)</f>
        <v>-6.3</v>
      </c>
    </row>
    <row r="79" s="6" customFormat="true" ht="12" hidden="false" customHeight="false" outlineLevel="0" collapsed="false">
      <c r="A79" s="52" t="s">
        <v>83</v>
      </c>
      <c r="B79" s="44" t="n">
        <v>0</v>
      </c>
      <c r="C79" s="44" t="n">
        <v>0</v>
      </c>
      <c r="D79" s="44" t="n">
        <v>0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f aca="false">+Q79+R79+S79+T79</f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6" t="n">
        <f aca="false">+V79+W79+X79+Y79</f>
        <v>0</v>
      </c>
      <c r="AA79" s="44" t="n">
        <v>0</v>
      </c>
      <c r="AB79" s="44" t="n">
        <v>0</v>
      </c>
      <c r="AC79" s="44" t="n">
        <v>0</v>
      </c>
      <c r="AD79" s="44" t="n">
        <v>0</v>
      </c>
      <c r="AE79" s="46" t="n">
        <f aca="false">+SUM(AA79:AD79)</f>
        <v>0</v>
      </c>
      <c r="AF79" s="48" t="n">
        <v>0</v>
      </c>
      <c r="AG79" s="48" t="n">
        <v>0</v>
      </c>
      <c r="AH79" s="48" t="n">
        <v>0</v>
      </c>
      <c r="AI79" s="48" t="n">
        <v>0</v>
      </c>
      <c r="AJ79" s="46" t="n">
        <f aca="false">+SUM(AF79:AI79)</f>
        <v>0</v>
      </c>
      <c r="AK79" s="48" t="n">
        <v>0</v>
      </c>
      <c r="AL79" s="48" t="n">
        <v>0</v>
      </c>
      <c r="AM79" s="48" t="n">
        <v>0</v>
      </c>
      <c r="AN79" s="48" t="n">
        <v>0</v>
      </c>
      <c r="AO79" s="46" t="n">
        <f aca="false">+SUM(AK79:AN79)</f>
        <v>0</v>
      </c>
      <c r="AP79" s="48" t="n">
        <v>0</v>
      </c>
      <c r="AQ79" s="48" t="n">
        <v>0</v>
      </c>
      <c r="AR79" s="48" t="n">
        <v>0</v>
      </c>
      <c r="AS79" s="48" t="n">
        <v>0</v>
      </c>
      <c r="AT79" s="46" t="n">
        <f aca="false">+SUM(AP79:AS79)</f>
        <v>0</v>
      </c>
      <c r="AU79" s="48" t="n">
        <v>0</v>
      </c>
      <c r="AV79" s="48" t="n">
        <v>0</v>
      </c>
      <c r="AW79" s="48"/>
      <c r="AX79" s="48"/>
      <c r="AY79" s="46" t="n">
        <f aca="false">+SUM(AU79:AX79)</f>
        <v>0</v>
      </c>
    </row>
    <row r="80" s="6" customFormat="true" ht="12" hidden="false" customHeight="false" outlineLevel="0" collapsed="false">
      <c r="A80" s="52" t="s">
        <v>84</v>
      </c>
      <c r="B80" s="44" t="n">
        <v>35.5</v>
      </c>
      <c r="C80" s="44" t="n">
        <v>-1.2</v>
      </c>
      <c r="D80" s="44" t="n">
        <v>-6.5</v>
      </c>
      <c r="E80" s="44" t="n">
        <v>-4.2</v>
      </c>
      <c r="F80" s="44" t="n">
        <v>23.6</v>
      </c>
      <c r="G80" s="44" t="n">
        <v>13.1</v>
      </c>
      <c r="H80" s="44" t="n">
        <v>2.3</v>
      </c>
      <c r="I80" s="44" t="n">
        <v>-4</v>
      </c>
      <c r="J80" s="44" t="n">
        <v>-12.4</v>
      </c>
      <c r="K80" s="44" t="n">
        <v>-1</v>
      </c>
      <c r="L80" s="44" t="n">
        <v>16.8</v>
      </c>
      <c r="M80" s="44" t="n">
        <v>19</v>
      </c>
      <c r="N80" s="44" t="n">
        <v>2.3</v>
      </c>
      <c r="O80" s="44" t="n">
        <v>-39</v>
      </c>
      <c r="P80" s="44" t="n">
        <v>-1</v>
      </c>
      <c r="Q80" s="44" t="n">
        <v>1.7</v>
      </c>
      <c r="R80" s="44" t="n">
        <v>10.4</v>
      </c>
      <c r="S80" s="44" t="n">
        <v>4.9</v>
      </c>
      <c r="T80" s="44" t="n">
        <v>7.2</v>
      </c>
      <c r="U80" s="44" t="n">
        <f aca="false">+Q80+R80+S80+T80</f>
        <v>24.2</v>
      </c>
      <c r="V80" s="44" t="n">
        <v>12.8</v>
      </c>
      <c r="W80" s="44" t="n">
        <v>8.4</v>
      </c>
      <c r="X80" s="44" t="n">
        <v>-12.6</v>
      </c>
      <c r="Y80" s="44" t="n">
        <v>11.6</v>
      </c>
      <c r="Z80" s="46" t="n">
        <f aca="false">+V80+W80+X80+Y80</f>
        <v>20.2</v>
      </c>
      <c r="AA80" s="44" t="n">
        <v>4.3</v>
      </c>
      <c r="AB80" s="44" t="n">
        <v>-12.5</v>
      </c>
      <c r="AC80" s="44" t="n">
        <v>-3.2</v>
      </c>
      <c r="AD80" s="44" t="n">
        <v>36.6</v>
      </c>
      <c r="AE80" s="46" t="n">
        <f aca="false">+SUM(AA80:AD80)</f>
        <v>25.2</v>
      </c>
      <c r="AF80" s="48" t="n">
        <v>4.2</v>
      </c>
      <c r="AG80" s="48" t="n">
        <v>4.1</v>
      </c>
      <c r="AH80" s="48" t="n">
        <v>-27.2</v>
      </c>
      <c r="AI80" s="48" t="n">
        <v>8</v>
      </c>
      <c r="AJ80" s="46" t="n">
        <f aca="false">+SUM(AF80:AI80)</f>
        <v>-10.9</v>
      </c>
      <c r="AK80" s="48" t="n">
        <v>8.9</v>
      </c>
      <c r="AL80" s="48" t="n">
        <v>-6</v>
      </c>
      <c r="AM80" s="48" t="n">
        <v>4</v>
      </c>
      <c r="AN80" s="48" t="n">
        <v>11.4</v>
      </c>
      <c r="AO80" s="46" t="n">
        <f aca="false">+SUM(AK80:AN80)</f>
        <v>18.3</v>
      </c>
      <c r="AP80" s="48" t="n">
        <v>-53.3</v>
      </c>
      <c r="AQ80" s="48" t="n">
        <v>-110.9</v>
      </c>
      <c r="AR80" s="48" t="n">
        <v>-110.1</v>
      </c>
      <c r="AS80" s="48" t="n">
        <v>22.5</v>
      </c>
      <c r="AT80" s="46" t="n">
        <f aca="false">+SUM(AP80:AS80)</f>
        <v>-251.8</v>
      </c>
      <c r="AU80" s="48" t="n">
        <v>9.7</v>
      </c>
      <c r="AV80" s="48" t="n">
        <v>-16</v>
      </c>
      <c r="AW80" s="48"/>
      <c r="AX80" s="48"/>
      <c r="AY80" s="46" t="n">
        <f aca="false">+SUM(AU80:AX80)</f>
        <v>-6.3</v>
      </c>
    </row>
    <row r="81" s="6" customFormat="true" ht="12" hidden="false" customHeight="false" outlineLevel="0" collapsed="false">
      <c r="A81" s="52" t="s">
        <v>85</v>
      </c>
      <c r="B81" s="44" t="n">
        <v>44.2</v>
      </c>
      <c r="C81" s="44" t="n">
        <v>65.5</v>
      </c>
      <c r="D81" s="44" t="n">
        <v>62.7</v>
      </c>
      <c r="E81" s="44" t="n">
        <v>232.9</v>
      </c>
      <c r="F81" s="44" t="n">
        <v>411.1</v>
      </c>
      <c r="G81" s="44" t="n">
        <v>-58.4</v>
      </c>
      <c r="H81" s="44" t="n">
        <v>4.7</v>
      </c>
      <c r="I81" s="44" t="n">
        <v>8.6</v>
      </c>
      <c r="J81" s="44" t="n">
        <v>-520.3</v>
      </c>
      <c r="K81" s="44" t="n">
        <v>-531.1</v>
      </c>
      <c r="L81" s="44" t="n">
        <v>-40.7</v>
      </c>
      <c r="M81" s="44" t="n">
        <v>-65.6</v>
      </c>
      <c r="N81" s="44" t="n">
        <v>-1103</v>
      </c>
      <c r="O81" s="44" t="n">
        <v>3.8</v>
      </c>
      <c r="P81" s="44" t="n">
        <v>-1205.4</v>
      </c>
      <c r="Q81" s="44" t="n">
        <v>-1121.8</v>
      </c>
      <c r="R81" s="44" t="n">
        <v>57</v>
      </c>
      <c r="S81" s="44" t="n">
        <v>140.4</v>
      </c>
      <c r="T81" s="44" t="n">
        <v>83.5</v>
      </c>
      <c r="U81" s="44" t="n">
        <f aca="false">+Q81+R81+S81+T81</f>
        <v>-840.9</v>
      </c>
      <c r="V81" s="44" t="n">
        <v>71.6</v>
      </c>
      <c r="W81" s="44" t="n">
        <v>114.8</v>
      </c>
      <c r="X81" s="44" t="n">
        <v>1.7</v>
      </c>
      <c r="Y81" s="44" t="n">
        <v>176.9</v>
      </c>
      <c r="Z81" s="46" t="n">
        <f aca="false">+V81+W81+X81+Y81</f>
        <v>365</v>
      </c>
      <c r="AA81" s="44" t="n">
        <v>-235.8</v>
      </c>
      <c r="AB81" s="44" t="n">
        <v>-163.3</v>
      </c>
      <c r="AC81" s="44" t="n">
        <v>-216.3</v>
      </c>
      <c r="AD81" s="44" t="n">
        <v>-168.5</v>
      </c>
      <c r="AE81" s="46" t="n">
        <f aca="false">+SUM(AA81:AD81)</f>
        <v>-783.9</v>
      </c>
      <c r="AF81" s="48" t="n">
        <v>33.3</v>
      </c>
      <c r="AG81" s="48" t="n">
        <v>-2.9</v>
      </c>
      <c r="AH81" s="48" t="n">
        <v>19</v>
      </c>
      <c r="AI81" s="48" t="n">
        <v>442</v>
      </c>
      <c r="AJ81" s="46" t="n">
        <f aca="false">+SUM(AF81:AI81)</f>
        <v>491.4</v>
      </c>
      <c r="AK81" s="48" t="n">
        <v>4</v>
      </c>
      <c r="AL81" s="48" t="n">
        <v>92.7</v>
      </c>
      <c r="AM81" s="48" t="n">
        <v>39.8</v>
      </c>
      <c r="AN81" s="48" t="n">
        <v>281.5</v>
      </c>
      <c r="AO81" s="46" t="n">
        <f aca="false">+SUM(AK81:AN81)</f>
        <v>418</v>
      </c>
      <c r="AP81" s="48" t="n">
        <v>97</v>
      </c>
      <c r="AQ81" s="48" t="n">
        <v>163.9</v>
      </c>
      <c r="AR81" s="48" t="n">
        <v>-22</v>
      </c>
      <c r="AS81" s="48" t="n">
        <v>302.2</v>
      </c>
      <c r="AT81" s="46" t="n">
        <f aca="false">+SUM(AP81:AS81)</f>
        <v>541.1</v>
      </c>
      <c r="AU81" s="48" t="n">
        <v>115.4</v>
      </c>
      <c r="AV81" s="48" t="n">
        <v>146.8</v>
      </c>
      <c r="AW81" s="48"/>
      <c r="AX81" s="48"/>
      <c r="AY81" s="46" t="n">
        <f aca="false">+SUM(AU81:AX81)</f>
        <v>262.2</v>
      </c>
    </row>
    <row r="82" s="6" customFormat="true" ht="12" hidden="false" customHeight="false" outlineLevel="0" collapsed="false">
      <c r="A82" s="52" t="s">
        <v>86</v>
      </c>
      <c r="B82" s="44" t="n">
        <v>-4.2</v>
      </c>
      <c r="C82" s="44" t="n">
        <v>-4.3</v>
      </c>
      <c r="D82" s="44" t="n">
        <v>-4.7</v>
      </c>
      <c r="E82" s="44" t="n">
        <v>-8.2</v>
      </c>
      <c r="F82" s="44" t="n">
        <v>-18.2</v>
      </c>
      <c r="G82" s="44" t="n">
        <v>-0.8</v>
      </c>
      <c r="H82" s="44" t="n">
        <v>-12.7</v>
      </c>
      <c r="I82" s="44" t="n">
        <v>-1</v>
      </c>
      <c r="J82" s="44" t="n">
        <v>-9.1</v>
      </c>
      <c r="K82" s="44" t="n">
        <v>-23.7</v>
      </c>
      <c r="L82" s="44" t="n">
        <v>-27.5</v>
      </c>
      <c r="M82" s="44" t="n">
        <v>-3.8</v>
      </c>
      <c r="N82" s="44" t="n">
        <v>0</v>
      </c>
      <c r="O82" s="44" t="n">
        <v>-3.8</v>
      </c>
      <c r="P82" s="44" t="n">
        <v>-35.2</v>
      </c>
      <c r="Q82" s="44" t="n">
        <v>0</v>
      </c>
      <c r="R82" s="44" t="n">
        <v>-3.8</v>
      </c>
      <c r="S82" s="44" t="n">
        <v>0</v>
      </c>
      <c r="T82" s="44" t="n">
        <v>-3.9</v>
      </c>
      <c r="U82" s="44" t="n">
        <f aca="false">+Q82+R82+S82+T82</f>
        <v>-7.7</v>
      </c>
      <c r="V82" s="44" t="n">
        <v>0</v>
      </c>
      <c r="W82" s="44" t="n">
        <v>-3.9</v>
      </c>
      <c r="X82" s="44" t="n">
        <v>0</v>
      </c>
      <c r="Y82" s="44" t="n">
        <v>-11.3</v>
      </c>
      <c r="Z82" s="46" t="n">
        <f aca="false">+V82+W82+X82+Y82</f>
        <v>-15.2</v>
      </c>
      <c r="AA82" s="44" t="n">
        <v>0</v>
      </c>
      <c r="AB82" s="44" t="n">
        <v>-3.9</v>
      </c>
      <c r="AC82" s="44" t="n">
        <v>0</v>
      </c>
      <c r="AD82" s="44" t="n">
        <v>-11.5</v>
      </c>
      <c r="AE82" s="46" t="n">
        <f aca="false">+SUM(AA82:AD82)</f>
        <v>-15.4</v>
      </c>
      <c r="AF82" s="48" t="n">
        <v>0</v>
      </c>
      <c r="AG82" s="48" t="n">
        <v>-4.2</v>
      </c>
      <c r="AH82" s="48" t="n">
        <v>0</v>
      </c>
      <c r="AI82" s="48" t="n">
        <v>-0.9</v>
      </c>
      <c r="AJ82" s="46" t="n">
        <f aca="false">+SUM(AF82:AI82)</f>
        <v>-5.1</v>
      </c>
      <c r="AK82" s="48" t="n">
        <v>0</v>
      </c>
      <c r="AL82" s="48" t="n">
        <v>-3.5</v>
      </c>
      <c r="AM82" s="48" t="n">
        <v>-1.6</v>
      </c>
      <c r="AN82" s="48" t="n">
        <v>-3.5</v>
      </c>
      <c r="AO82" s="46" t="n">
        <f aca="false">+SUM(AK82:AN82)</f>
        <v>-8.6</v>
      </c>
      <c r="AP82" s="48" t="n">
        <v>-1.6</v>
      </c>
      <c r="AQ82" s="48" t="n">
        <v>-3</v>
      </c>
      <c r="AR82" s="48" t="n">
        <v>-1.5</v>
      </c>
      <c r="AS82" s="48" t="n">
        <v>-3</v>
      </c>
      <c r="AT82" s="46" t="n">
        <f aca="false">+SUM(AP82:AS82)</f>
        <v>-9.1</v>
      </c>
      <c r="AU82" s="48" t="n">
        <v>-1.6</v>
      </c>
      <c r="AV82" s="48" t="n">
        <v>-1.4</v>
      </c>
      <c r="AW82" s="48"/>
      <c r="AX82" s="48"/>
      <c r="AY82" s="46" t="n">
        <f aca="false">+SUM(AU82:AX82)</f>
        <v>-3</v>
      </c>
    </row>
    <row r="83" s="6" customFormat="true" ht="12" hidden="false" customHeight="false" outlineLevel="0" collapsed="false">
      <c r="A83" s="52" t="s">
        <v>87</v>
      </c>
      <c r="B83" s="44" t="n">
        <v>-2.4</v>
      </c>
      <c r="C83" s="44" t="n">
        <v>30.6</v>
      </c>
      <c r="D83" s="44" t="n">
        <v>23.1</v>
      </c>
      <c r="E83" s="44" t="n">
        <v>156.6</v>
      </c>
      <c r="F83" s="44" t="n">
        <v>210.4</v>
      </c>
      <c r="G83" s="44" t="n">
        <v>-8.3</v>
      </c>
      <c r="H83" s="44" t="n">
        <v>26.2</v>
      </c>
      <c r="I83" s="44" t="n">
        <v>-38.3</v>
      </c>
      <c r="J83" s="44" t="n">
        <v>-543.4</v>
      </c>
      <c r="K83" s="44" t="n">
        <v>-529.5</v>
      </c>
      <c r="L83" s="44" t="n">
        <v>12.9</v>
      </c>
      <c r="M83" s="44" t="n">
        <v>-140.3</v>
      </c>
      <c r="N83" s="44" t="n">
        <v>-1104.9</v>
      </c>
      <c r="O83" s="44" t="n">
        <v>-45.2</v>
      </c>
      <c r="P83" s="44" t="n">
        <v>-1277.6</v>
      </c>
      <c r="Q83" s="44" t="n">
        <v>-1143.5</v>
      </c>
      <c r="R83" s="44" t="n">
        <v>26.4</v>
      </c>
      <c r="S83" s="44" t="n">
        <v>39.7</v>
      </c>
      <c r="T83" s="44" t="n">
        <v>49</v>
      </c>
      <c r="U83" s="44" t="n">
        <f aca="false">+Q83+R83+S83+T83</f>
        <v>-1028.4</v>
      </c>
      <c r="V83" s="44" t="n">
        <v>7.9</v>
      </c>
      <c r="W83" s="44" t="n">
        <v>112.8</v>
      </c>
      <c r="X83" s="44" t="n">
        <v>68.1</v>
      </c>
      <c r="Y83" s="44" t="n">
        <v>122.4</v>
      </c>
      <c r="Z83" s="46" t="n">
        <f aca="false">+V83+W83+X83+Y83</f>
        <v>311.2</v>
      </c>
      <c r="AA83" s="44" t="n">
        <v>66.3</v>
      </c>
      <c r="AB83" s="44" t="n">
        <v>-4.1</v>
      </c>
      <c r="AC83" s="44" t="n">
        <v>-88.1</v>
      </c>
      <c r="AD83" s="44" t="n">
        <v>8</v>
      </c>
      <c r="AE83" s="46" t="n">
        <f aca="false">+SUM(AA83:AD83)</f>
        <v>-17.9</v>
      </c>
      <c r="AF83" s="48" t="n">
        <v>17.1</v>
      </c>
      <c r="AG83" s="48" t="n">
        <v>28.8</v>
      </c>
      <c r="AH83" s="48" t="n">
        <v>47.8</v>
      </c>
      <c r="AI83" s="48" t="n">
        <v>286.2</v>
      </c>
      <c r="AJ83" s="46" t="n">
        <f aca="false">+SUM(AF83:AI83)</f>
        <v>379.9</v>
      </c>
      <c r="AK83" s="48" t="n">
        <v>-22.9</v>
      </c>
      <c r="AL83" s="48" t="n">
        <v>102.3</v>
      </c>
      <c r="AM83" s="48" t="n">
        <v>56.3</v>
      </c>
      <c r="AN83" s="48" t="n">
        <v>267.3</v>
      </c>
      <c r="AO83" s="46" t="n">
        <f aca="false">+SUM(AK83:AN83)</f>
        <v>403</v>
      </c>
      <c r="AP83" s="48" t="n">
        <v>59.7</v>
      </c>
      <c r="AQ83" s="48" t="n">
        <v>148.4</v>
      </c>
      <c r="AR83" s="48" t="n">
        <v>76.3</v>
      </c>
      <c r="AS83" s="48" t="n">
        <v>155.4</v>
      </c>
      <c r="AT83" s="46" t="n">
        <f aca="false">+SUM(AP83:AS83)</f>
        <v>439.8</v>
      </c>
      <c r="AU83" s="48" t="n">
        <v>103.9</v>
      </c>
      <c r="AV83" s="48" t="n">
        <v>105.5</v>
      </c>
      <c r="AW83" s="48"/>
      <c r="AX83" s="48"/>
      <c r="AY83" s="46" t="n">
        <f aca="false">+SUM(AU83:AX83)</f>
        <v>209.4</v>
      </c>
    </row>
    <row r="84" s="6" customFormat="true" ht="12" hidden="false" customHeight="false" outlineLevel="0" collapsed="false">
      <c r="A84" s="52" t="s">
        <v>88</v>
      </c>
      <c r="B84" s="44" t="n">
        <v>3</v>
      </c>
      <c r="C84" s="44" t="n">
        <v>47.5</v>
      </c>
      <c r="D84" s="44" t="n">
        <v>15.5</v>
      </c>
      <c r="E84" s="44" t="n">
        <v>27.4</v>
      </c>
      <c r="F84" s="44" t="n">
        <v>93.4</v>
      </c>
      <c r="G84" s="44" t="n">
        <v>-10.7</v>
      </c>
      <c r="H84" s="44" t="n">
        <v>-3.8</v>
      </c>
      <c r="I84" s="44" t="n">
        <v>65</v>
      </c>
      <c r="J84" s="44" t="n">
        <v>33.6</v>
      </c>
      <c r="K84" s="44" t="n">
        <v>84.1</v>
      </c>
      <c r="L84" s="44" t="n">
        <v>-22.8</v>
      </c>
      <c r="M84" s="44" t="n">
        <v>74.4</v>
      </c>
      <c r="N84" s="44" t="n">
        <v>7.4</v>
      </c>
      <c r="O84" s="44" t="n">
        <v>54.4</v>
      </c>
      <c r="P84" s="44" t="n">
        <v>113.4</v>
      </c>
      <c r="Q84" s="44" t="n">
        <v>-8.6</v>
      </c>
      <c r="R84" s="44" t="n">
        <v>41.1</v>
      </c>
      <c r="S84" s="44" t="n">
        <v>91.3</v>
      </c>
      <c r="T84" s="44" t="n">
        <v>21.7</v>
      </c>
      <c r="U84" s="44" t="n">
        <f aca="false">+Q84+R84+S84+T84</f>
        <v>145.5</v>
      </c>
      <c r="V84" s="44" t="n">
        <v>26.2</v>
      </c>
      <c r="W84" s="44" t="n">
        <v>13.5</v>
      </c>
      <c r="X84" s="44" t="n">
        <v>-18.9</v>
      </c>
      <c r="Y84" s="44" t="n">
        <v>-5.8</v>
      </c>
      <c r="Z84" s="46" t="n">
        <f aca="false">+V84+W84+X84+Y84</f>
        <v>15</v>
      </c>
      <c r="AA84" s="44" t="n">
        <v>-154.2</v>
      </c>
      <c r="AB84" s="44" t="n">
        <v>-62.3</v>
      </c>
      <c r="AC84" s="44" t="n">
        <v>-87.2</v>
      </c>
      <c r="AD84" s="44" t="n">
        <v>-36</v>
      </c>
      <c r="AE84" s="46" t="n">
        <f aca="false">+SUM(AA84:AD84)</f>
        <v>-339.7</v>
      </c>
      <c r="AF84" s="48" t="n">
        <v>-39.3</v>
      </c>
      <c r="AG84" s="48" t="n">
        <v>-12.8</v>
      </c>
      <c r="AH84" s="48" t="n">
        <v>-23.2</v>
      </c>
      <c r="AI84" s="48" t="n">
        <v>124.5</v>
      </c>
      <c r="AJ84" s="46" t="n">
        <f aca="false">+SUM(AF84:AI84)</f>
        <v>49.2</v>
      </c>
      <c r="AK84" s="48" t="n">
        <v>20.7</v>
      </c>
      <c r="AL84" s="48" t="n">
        <v>-24.7</v>
      </c>
      <c r="AM84" s="48" t="n">
        <v>5.5</v>
      </c>
      <c r="AN84" s="48" t="n">
        <v>4.3</v>
      </c>
      <c r="AO84" s="46" t="n">
        <f aca="false">+SUM(AK84:AN84)</f>
        <v>5.8</v>
      </c>
      <c r="AP84" s="48" t="n">
        <v>53.3</v>
      </c>
      <c r="AQ84" s="48" t="n">
        <v>21.1</v>
      </c>
      <c r="AR84" s="48" t="n">
        <v>-52.4</v>
      </c>
      <c r="AS84" s="48" t="n">
        <v>108.3</v>
      </c>
      <c r="AT84" s="46" t="n">
        <f aca="false">+SUM(AP84:AS84)</f>
        <v>130.3</v>
      </c>
      <c r="AU84" s="48" t="n">
        <v>60.4</v>
      </c>
      <c r="AV84" s="48" t="n">
        <v>39.7</v>
      </c>
      <c r="AW84" s="48"/>
      <c r="AX84" s="48"/>
      <c r="AY84" s="46" t="n">
        <f aca="false">+SUM(AU84:AX84)</f>
        <v>100.1</v>
      </c>
    </row>
    <row r="85" s="6" customFormat="true" ht="12" hidden="false" customHeight="false" outlineLevel="0" collapsed="false">
      <c r="A85" s="52" t="s">
        <v>89</v>
      </c>
      <c r="B85" s="44" t="n">
        <v>47.8</v>
      </c>
      <c r="C85" s="44" t="n">
        <v>-8.2</v>
      </c>
      <c r="D85" s="44" t="n">
        <v>28.8</v>
      </c>
      <c r="E85" s="44" t="n">
        <v>57.1</v>
      </c>
      <c r="F85" s="44" t="n">
        <v>125.5</v>
      </c>
      <c r="G85" s="44" t="n">
        <v>-38.6</v>
      </c>
      <c r="H85" s="44" t="n">
        <v>-5</v>
      </c>
      <c r="I85" s="44" t="n">
        <v>-17.1</v>
      </c>
      <c r="J85" s="44" t="n">
        <v>-1.4</v>
      </c>
      <c r="K85" s="44" t="n">
        <v>-62.1</v>
      </c>
      <c r="L85" s="44" t="n">
        <v>-3.2</v>
      </c>
      <c r="M85" s="44" t="n">
        <v>4.2</v>
      </c>
      <c r="N85" s="44" t="n">
        <v>-5.4</v>
      </c>
      <c r="O85" s="44" t="n">
        <v>-1.6</v>
      </c>
      <c r="P85" s="44" t="n">
        <v>-6</v>
      </c>
      <c r="Q85" s="44" t="n">
        <v>30.3</v>
      </c>
      <c r="R85" s="44" t="n">
        <v>-6.6</v>
      </c>
      <c r="S85" s="44" t="n">
        <v>9.5</v>
      </c>
      <c r="T85" s="44" t="n">
        <v>16.7</v>
      </c>
      <c r="U85" s="44" t="n">
        <f aca="false">+Q85+R85+S85+T85</f>
        <v>49.9</v>
      </c>
      <c r="V85" s="44" t="n">
        <v>37.4</v>
      </c>
      <c r="W85" s="44" t="n">
        <v>-7.6</v>
      </c>
      <c r="X85" s="44" t="n">
        <v>-47.5</v>
      </c>
      <c r="Y85" s="44" t="n">
        <v>71.6</v>
      </c>
      <c r="Z85" s="46" t="n">
        <f aca="false">+V85+W85+X85+Y85</f>
        <v>53.9</v>
      </c>
      <c r="AA85" s="44" t="n">
        <v>-147.9</v>
      </c>
      <c r="AB85" s="44" t="n">
        <v>-92.9</v>
      </c>
      <c r="AC85" s="44" t="n">
        <v>-40.9</v>
      </c>
      <c r="AD85" s="44" t="n">
        <v>-129</v>
      </c>
      <c r="AE85" s="46" t="n">
        <f aca="false">+SUM(AA85:AD85)</f>
        <v>-410.7</v>
      </c>
      <c r="AF85" s="48" t="n">
        <v>55.5</v>
      </c>
      <c r="AG85" s="48" t="n">
        <v>-14.8</v>
      </c>
      <c r="AH85" s="48" t="n">
        <v>-5.6</v>
      </c>
      <c r="AI85" s="48" t="n">
        <v>32.1</v>
      </c>
      <c r="AJ85" s="46" t="n">
        <f aca="false">+SUM(AF85:AI85)</f>
        <v>67.2</v>
      </c>
      <c r="AK85" s="48" t="n">
        <v>6.1</v>
      </c>
      <c r="AL85" s="48" t="n">
        <v>18.5</v>
      </c>
      <c r="AM85" s="48" t="n">
        <v>-20.3</v>
      </c>
      <c r="AN85" s="48" t="n">
        <v>13.4</v>
      </c>
      <c r="AO85" s="46" t="n">
        <f aca="false">+SUM(AK85:AN85)</f>
        <v>17.7</v>
      </c>
      <c r="AP85" s="48" t="n">
        <v>-14.5</v>
      </c>
      <c r="AQ85" s="48" t="n">
        <v>-2.6</v>
      </c>
      <c r="AR85" s="48" t="n">
        <v>-44.3</v>
      </c>
      <c r="AS85" s="48" t="n">
        <v>41.5</v>
      </c>
      <c r="AT85" s="46" t="n">
        <f aca="false">+SUM(AP85:AS85)</f>
        <v>-19.9</v>
      </c>
      <c r="AU85" s="48" t="n">
        <v>-47.4</v>
      </c>
      <c r="AV85" s="48" t="n">
        <v>3</v>
      </c>
      <c r="AW85" s="48"/>
      <c r="AX85" s="48"/>
      <c r="AY85" s="46" t="n">
        <f aca="false">+SUM(AU85:AX85)</f>
        <v>-44.4</v>
      </c>
    </row>
    <row r="86" s="6" customFormat="true" ht="12" hidden="false" customHeight="false" outlineLevel="0" collapsed="false">
      <c r="A86" s="52" t="s">
        <v>90</v>
      </c>
      <c r="B86" s="44" t="n">
        <v>4</v>
      </c>
      <c r="C86" s="44" t="n">
        <v>2.5</v>
      </c>
      <c r="D86" s="44" t="n">
        <v>2.7</v>
      </c>
      <c r="E86" s="44" t="n">
        <v>2.8</v>
      </c>
      <c r="F86" s="44" t="n">
        <v>12</v>
      </c>
      <c r="G86" s="44" t="n">
        <v>6.6</v>
      </c>
      <c r="H86" s="44" t="n">
        <v>6.2</v>
      </c>
      <c r="I86" s="44" t="n">
        <v>7.2</v>
      </c>
      <c r="J86" s="44" t="n">
        <v>5.6</v>
      </c>
      <c r="K86" s="44" t="n">
        <v>25.6</v>
      </c>
      <c r="L86" s="44" t="n">
        <v>4.7</v>
      </c>
      <c r="M86" s="44" t="n">
        <v>-0.9</v>
      </c>
      <c r="N86" s="44" t="n">
        <v>8.4</v>
      </c>
      <c r="O86" s="44" t="n">
        <v>-0.4</v>
      </c>
      <c r="P86" s="44" t="n">
        <v>11.8</v>
      </c>
      <c r="Q86" s="44" t="n">
        <v>3.6</v>
      </c>
      <c r="R86" s="44" t="n">
        <v>22.8</v>
      </c>
      <c r="S86" s="44" t="n">
        <v>-1.5</v>
      </c>
      <c r="T86" s="44" t="n">
        <v>-8</v>
      </c>
      <c r="U86" s="44" t="n">
        <f aca="false">+Q86+R86+S86+T86</f>
        <v>16.9</v>
      </c>
      <c r="V86" s="44" t="n">
        <v>28.9</v>
      </c>
      <c r="W86" s="44" t="n">
        <v>-1.7</v>
      </c>
      <c r="X86" s="44" t="n">
        <v>-7.4</v>
      </c>
      <c r="Y86" s="44" t="n">
        <v>2.2</v>
      </c>
      <c r="Z86" s="46" t="n">
        <f aca="false">+V86+W86+X86+Y86</f>
        <v>22</v>
      </c>
      <c r="AA86" s="44" t="n">
        <v>21.7</v>
      </c>
      <c r="AB86" s="44" t="n">
        <v>5.8</v>
      </c>
      <c r="AC86" s="44" t="n">
        <v>-32.9</v>
      </c>
      <c r="AD86" s="44" t="n">
        <v>-9.9</v>
      </c>
      <c r="AE86" s="46" t="n">
        <f aca="false">+SUM(AA86:AD86)</f>
        <v>-15.3</v>
      </c>
      <c r="AF86" s="48" t="n">
        <v>9.9</v>
      </c>
      <c r="AG86" s="48" t="n">
        <v>1.7</v>
      </c>
      <c r="AH86" s="48" t="n">
        <v>-17.5</v>
      </c>
      <c r="AI86" s="48" t="n">
        <v>-4</v>
      </c>
      <c r="AJ86" s="46" t="n">
        <f aca="false">+SUM(AF86:AI86)</f>
        <v>-9.9</v>
      </c>
      <c r="AK86" s="48" t="n">
        <v>9.2</v>
      </c>
      <c r="AL86" s="48" t="n">
        <v>30.3</v>
      </c>
      <c r="AM86" s="48" t="n">
        <v>-4.5</v>
      </c>
      <c r="AN86" s="48" t="n">
        <v>-9.8</v>
      </c>
      <c r="AO86" s="46" t="n">
        <f aca="false">+SUM(AK86:AN86)</f>
        <v>25.2</v>
      </c>
      <c r="AP86" s="48" t="n">
        <v>-0.2</v>
      </c>
      <c r="AQ86" s="48" t="n">
        <v>14.5</v>
      </c>
      <c r="AR86" s="48" t="n">
        <v>1.9</v>
      </c>
      <c r="AS86" s="48" t="n">
        <v>3.2</v>
      </c>
      <c r="AT86" s="46" t="n">
        <f aca="false">+SUM(AP86:AS86)</f>
        <v>19.4</v>
      </c>
      <c r="AU86" s="48" t="n">
        <v>13.2</v>
      </c>
      <c r="AV86" s="48" t="n">
        <v>-11.3</v>
      </c>
      <c r="AW86" s="48"/>
      <c r="AX86" s="48"/>
      <c r="AY86" s="46" t="n">
        <f aca="false">+SUM(AU86:AX86)</f>
        <v>1.9</v>
      </c>
    </row>
    <row r="87" s="6" customFormat="true" ht="12" hidden="false" customHeight="false" outlineLevel="0" collapsed="false">
      <c r="A87" s="52" t="s">
        <v>91</v>
      </c>
      <c r="B87" s="44" t="n">
        <v>0</v>
      </c>
      <c r="C87" s="44" t="n">
        <v>1.4</v>
      </c>
      <c r="D87" s="44" t="n">
        <v>1.4</v>
      </c>
      <c r="E87" s="44" t="n">
        <v>1.8</v>
      </c>
      <c r="F87" s="44" t="n">
        <v>4.8</v>
      </c>
      <c r="G87" s="44" t="n">
        <v>0.7</v>
      </c>
      <c r="H87" s="44" t="n">
        <v>0.3</v>
      </c>
      <c r="I87" s="44" t="n">
        <v>1.3</v>
      </c>
      <c r="J87" s="44" t="n">
        <v>-0.3</v>
      </c>
      <c r="K87" s="44" t="n">
        <v>2</v>
      </c>
      <c r="L87" s="44" t="n">
        <v>0.8</v>
      </c>
      <c r="M87" s="44" t="n">
        <v>0.1</v>
      </c>
      <c r="N87" s="44" t="n">
        <v>1.1</v>
      </c>
      <c r="O87" s="44" t="n">
        <v>0.1</v>
      </c>
      <c r="P87" s="44" t="n">
        <v>2</v>
      </c>
      <c r="Q87" s="44" t="n">
        <v>0.4</v>
      </c>
      <c r="R87" s="44" t="n">
        <v>1</v>
      </c>
      <c r="S87" s="44" t="n">
        <v>0.4</v>
      </c>
      <c r="T87" s="44" t="n">
        <v>0.9</v>
      </c>
      <c r="U87" s="44" t="n">
        <f aca="false">+Q87+R87+S87+T87</f>
        <v>2.7</v>
      </c>
      <c r="V87" s="44" t="n">
        <v>1</v>
      </c>
      <c r="W87" s="44" t="n">
        <v>0.4</v>
      </c>
      <c r="X87" s="44" t="n">
        <v>0.9</v>
      </c>
      <c r="Y87" s="44" t="n">
        <v>3.1</v>
      </c>
      <c r="Z87" s="46" t="n">
        <f aca="false">+V87+W87+X87+Y87</f>
        <v>5.4</v>
      </c>
      <c r="AA87" s="44" t="n">
        <v>17.6</v>
      </c>
      <c r="AB87" s="44" t="n">
        <v>6.4</v>
      </c>
      <c r="AC87" s="44" t="n">
        <v>-18.8</v>
      </c>
      <c r="AD87" s="44" t="n">
        <v>-5.1</v>
      </c>
      <c r="AE87" s="46" t="n">
        <f aca="false">+SUM(AA87:AD87)</f>
        <v>0.100000000000001</v>
      </c>
      <c r="AF87" s="48" t="n">
        <v>0.9</v>
      </c>
      <c r="AG87" s="48" t="n">
        <v>0.5</v>
      </c>
      <c r="AH87" s="48" t="n">
        <v>0.9</v>
      </c>
      <c r="AI87" s="48" t="n">
        <v>0.9</v>
      </c>
      <c r="AJ87" s="46" t="n">
        <f aca="false">+SUM(AF87:AI87)</f>
        <v>3.2</v>
      </c>
      <c r="AK87" s="48" t="n">
        <v>2.9</v>
      </c>
      <c r="AL87" s="48" t="n">
        <v>-1.8</v>
      </c>
      <c r="AM87" s="48" t="n">
        <v>0.9</v>
      </c>
      <c r="AN87" s="48" t="n">
        <v>0.5</v>
      </c>
      <c r="AO87" s="46" t="n">
        <f aca="false">+SUM(AK87:AN87)</f>
        <v>2.5</v>
      </c>
      <c r="AP87" s="48" t="n">
        <v>0.9</v>
      </c>
      <c r="AQ87" s="48" t="n">
        <v>14</v>
      </c>
      <c r="AR87" s="48" t="n">
        <v>0.8</v>
      </c>
      <c r="AS87" s="48" t="n">
        <v>0.4</v>
      </c>
      <c r="AT87" s="46" t="n">
        <f aca="false">+SUM(AP87:AS87)</f>
        <v>16.1</v>
      </c>
      <c r="AU87" s="48" t="n">
        <v>1.1</v>
      </c>
      <c r="AV87" s="48" t="n">
        <v>0.9</v>
      </c>
      <c r="AW87" s="48"/>
      <c r="AX87" s="48"/>
      <c r="AY87" s="46" t="n">
        <f aca="false">+SUM(AU87:AX87)</f>
        <v>2</v>
      </c>
    </row>
    <row r="88" s="6" customFormat="true" ht="12" hidden="false" customHeight="false" outlineLevel="0" collapsed="false">
      <c r="A88" s="52" t="s">
        <v>92</v>
      </c>
      <c r="B88" s="44" t="n">
        <v>0</v>
      </c>
      <c r="C88" s="44" t="n">
        <v>0</v>
      </c>
      <c r="D88" s="44" t="n">
        <v>0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f aca="false">+Q88+R88+S88+T88</f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6" t="n">
        <f aca="false">+V88+W88+X88+Y88</f>
        <v>0</v>
      </c>
      <c r="AA88" s="44" t="n">
        <v>0</v>
      </c>
      <c r="AB88" s="44" t="n">
        <v>0</v>
      </c>
      <c r="AC88" s="44" t="n">
        <v>0</v>
      </c>
      <c r="AD88" s="44" t="n">
        <v>0</v>
      </c>
      <c r="AE88" s="46" t="n">
        <f aca="false">+SUM(AA88:AD88)</f>
        <v>0</v>
      </c>
      <c r="AF88" s="48" t="n">
        <v>0</v>
      </c>
      <c r="AG88" s="48" t="n">
        <v>0</v>
      </c>
      <c r="AH88" s="48" t="n">
        <v>0</v>
      </c>
      <c r="AI88" s="48" t="n">
        <v>0</v>
      </c>
      <c r="AJ88" s="46" t="n">
        <f aca="false">+SUM(AF88:AI88)</f>
        <v>0</v>
      </c>
      <c r="AK88" s="48" t="n">
        <v>0</v>
      </c>
      <c r="AL88" s="48" t="n">
        <v>0</v>
      </c>
      <c r="AM88" s="48" t="n">
        <v>0</v>
      </c>
      <c r="AN88" s="48" t="n">
        <v>0</v>
      </c>
      <c r="AO88" s="46" t="n">
        <f aca="false">+SUM(AK88:AN88)</f>
        <v>0</v>
      </c>
      <c r="AP88" s="48" t="n">
        <v>0</v>
      </c>
      <c r="AQ88" s="48" t="n">
        <v>0</v>
      </c>
      <c r="AR88" s="48" t="n">
        <v>0</v>
      </c>
      <c r="AS88" s="48" t="n">
        <v>0</v>
      </c>
      <c r="AT88" s="46" t="n">
        <f aca="false">+SUM(AP88:AS88)</f>
        <v>0</v>
      </c>
      <c r="AU88" s="48" t="n">
        <v>0</v>
      </c>
      <c r="AV88" s="48" t="n">
        <v>0</v>
      </c>
      <c r="AW88" s="48"/>
      <c r="AX88" s="48"/>
      <c r="AY88" s="46" t="n">
        <f aca="false">+SUM(AU88:AX88)</f>
        <v>0</v>
      </c>
    </row>
    <row r="89" s="6" customFormat="true" ht="12" hidden="false" customHeight="false" outlineLevel="0" collapsed="false">
      <c r="A89" s="52" t="s">
        <v>93</v>
      </c>
      <c r="B89" s="44" t="n">
        <v>4</v>
      </c>
      <c r="C89" s="44" t="n">
        <v>1.1</v>
      </c>
      <c r="D89" s="44" t="n">
        <v>1.3</v>
      </c>
      <c r="E89" s="44" t="n">
        <v>0.9</v>
      </c>
      <c r="F89" s="44" t="n">
        <v>7.2</v>
      </c>
      <c r="G89" s="44" t="n">
        <v>5.9</v>
      </c>
      <c r="H89" s="44" t="n">
        <v>5.9</v>
      </c>
      <c r="I89" s="44" t="n">
        <v>5.9</v>
      </c>
      <c r="J89" s="44" t="n">
        <v>5.9</v>
      </c>
      <c r="K89" s="44" t="n">
        <v>23.6</v>
      </c>
      <c r="L89" s="44" t="n">
        <v>3.9</v>
      </c>
      <c r="M89" s="44" t="n">
        <v>-0.9</v>
      </c>
      <c r="N89" s="44" t="n">
        <v>7.3</v>
      </c>
      <c r="O89" s="44" t="n">
        <v>-0.5</v>
      </c>
      <c r="P89" s="44" t="n">
        <v>9.8</v>
      </c>
      <c r="Q89" s="44" t="n">
        <v>3.2</v>
      </c>
      <c r="R89" s="44" t="n">
        <v>21.8</v>
      </c>
      <c r="S89" s="44" t="n">
        <v>-1.9</v>
      </c>
      <c r="T89" s="44" t="n">
        <v>-8.9</v>
      </c>
      <c r="U89" s="44" t="n">
        <f aca="false">+Q89+R89+S89+T89</f>
        <v>14.2</v>
      </c>
      <c r="V89" s="44" t="n">
        <v>27.9</v>
      </c>
      <c r="W89" s="44" t="n">
        <v>-2.1</v>
      </c>
      <c r="X89" s="44" t="n">
        <v>-8.3</v>
      </c>
      <c r="Y89" s="44" t="n">
        <v>-0.9</v>
      </c>
      <c r="Z89" s="46" t="n">
        <f aca="false">+V89+W89+X89+Y89</f>
        <v>16.6</v>
      </c>
      <c r="AA89" s="44" t="n">
        <v>4.1</v>
      </c>
      <c r="AB89" s="44" t="n">
        <v>-0.7</v>
      </c>
      <c r="AC89" s="44" t="n">
        <v>-14.1</v>
      </c>
      <c r="AD89" s="44" t="n">
        <v>-4.7</v>
      </c>
      <c r="AE89" s="46" t="n">
        <f aca="false">+SUM(AA89:AD89)</f>
        <v>-15.4</v>
      </c>
      <c r="AF89" s="48" t="n">
        <v>9</v>
      </c>
      <c r="AG89" s="48" t="n">
        <v>1.2</v>
      </c>
      <c r="AH89" s="48" t="n">
        <v>-18.5</v>
      </c>
      <c r="AI89" s="48" t="n">
        <v>-4.9</v>
      </c>
      <c r="AJ89" s="46" t="n">
        <f aca="false">+SUM(AF89:AI89)</f>
        <v>-13.2</v>
      </c>
      <c r="AK89" s="48" t="n">
        <v>6.3</v>
      </c>
      <c r="AL89" s="48" t="n">
        <v>32.1</v>
      </c>
      <c r="AM89" s="48" t="n">
        <v>-5.3</v>
      </c>
      <c r="AN89" s="48" t="n">
        <v>-10.3</v>
      </c>
      <c r="AO89" s="46" t="n">
        <f aca="false">+SUM(AK89:AN89)</f>
        <v>22.8</v>
      </c>
      <c r="AP89" s="48" t="n">
        <v>-1.1</v>
      </c>
      <c r="AQ89" s="48" t="n">
        <v>0.5</v>
      </c>
      <c r="AR89" s="48" t="n">
        <v>1</v>
      </c>
      <c r="AS89" s="48" t="n">
        <v>2.9</v>
      </c>
      <c r="AT89" s="46" t="n">
        <f aca="false">+SUM(AP89:AS89)</f>
        <v>3.3</v>
      </c>
      <c r="AU89" s="48" t="n">
        <v>12.1</v>
      </c>
      <c r="AV89" s="48" t="n">
        <v>-12.2</v>
      </c>
      <c r="AW89" s="48"/>
      <c r="AX89" s="48"/>
      <c r="AY89" s="46" t="n">
        <f aca="false">+SUM(AU89:AX89)</f>
        <v>-0.0999999999999996</v>
      </c>
    </row>
    <row r="90" s="6" customFormat="true" ht="12" hidden="false" customHeight="false" outlineLevel="0" collapsed="false">
      <c r="A90" s="52" t="s">
        <v>94</v>
      </c>
      <c r="B90" s="44" t="n">
        <v>0</v>
      </c>
      <c r="C90" s="44" t="n">
        <v>0</v>
      </c>
      <c r="D90" s="44" t="n">
        <v>0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f aca="false">+Q90+R90+S90+T90</f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6" t="n">
        <f aca="false">+V90+W90+X90+Y90</f>
        <v>0</v>
      </c>
      <c r="AA90" s="44" t="n">
        <v>0</v>
      </c>
      <c r="AB90" s="44" t="n">
        <v>0</v>
      </c>
      <c r="AC90" s="44" t="n">
        <v>0</v>
      </c>
      <c r="AD90" s="44" t="n">
        <v>0</v>
      </c>
      <c r="AE90" s="46" t="n">
        <f aca="false">+SUM(AA90:AD90)</f>
        <v>0</v>
      </c>
      <c r="AF90" s="48" t="n">
        <v>0</v>
      </c>
      <c r="AG90" s="48" t="n">
        <v>0</v>
      </c>
      <c r="AH90" s="48" t="n">
        <v>0</v>
      </c>
      <c r="AI90" s="48" t="n">
        <v>0</v>
      </c>
      <c r="AJ90" s="46" t="n">
        <f aca="false">+SUM(AF90:AI90)</f>
        <v>0</v>
      </c>
      <c r="AK90" s="48" t="n">
        <v>0</v>
      </c>
      <c r="AL90" s="48" t="n">
        <v>0</v>
      </c>
      <c r="AM90" s="48" t="n">
        <v>0</v>
      </c>
      <c r="AN90" s="48" t="n">
        <v>0</v>
      </c>
      <c r="AO90" s="46" t="n">
        <f aca="false">+SUM(AK90:AN90)</f>
        <v>0</v>
      </c>
      <c r="AP90" s="48" t="n">
        <v>0</v>
      </c>
      <c r="AQ90" s="48" t="n">
        <v>0</v>
      </c>
      <c r="AR90" s="48" t="n">
        <v>0</v>
      </c>
      <c r="AS90" s="48" t="n">
        <v>0</v>
      </c>
      <c r="AT90" s="46" t="n">
        <f aca="false">+SUM(AP90:AS90)</f>
        <v>0</v>
      </c>
      <c r="AU90" s="48" t="n">
        <v>0</v>
      </c>
      <c r="AV90" s="48" t="n">
        <v>0</v>
      </c>
      <c r="AW90" s="48"/>
      <c r="AX90" s="48"/>
      <c r="AY90" s="46" t="n">
        <f aca="false">+SUM(AU90:AX90)</f>
        <v>0</v>
      </c>
    </row>
    <row r="91" s="6" customFormat="true" ht="12" hidden="false" customHeight="false" outlineLevel="0" collapsed="false">
      <c r="A91" s="52" t="s">
        <v>95</v>
      </c>
      <c r="B91" s="44" t="n">
        <v>6.4</v>
      </c>
      <c r="C91" s="44" t="n">
        <v>6.5</v>
      </c>
      <c r="D91" s="44" t="n">
        <v>2.7</v>
      </c>
      <c r="E91" s="44" t="n">
        <v>3.8</v>
      </c>
      <c r="F91" s="44" t="n">
        <v>19.4</v>
      </c>
      <c r="G91" s="44" t="n">
        <v>-0.2</v>
      </c>
      <c r="H91" s="44" t="n">
        <v>6</v>
      </c>
      <c r="I91" s="44" t="n">
        <v>-1.9</v>
      </c>
      <c r="J91" s="44" t="n">
        <v>0.8</v>
      </c>
      <c r="K91" s="44" t="n">
        <v>4.2</v>
      </c>
      <c r="L91" s="44" t="n">
        <v>-3.2</v>
      </c>
      <c r="M91" s="44" t="n">
        <v>0.8</v>
      </c>
      <c r="N91" s="44" t="n">
        <v>0.4</v>
      </c>
      <c r="O91" s="44" t="n">
        <v>-7.1</v>
      </c>
      <c r="P91" s="44" t="n">
        <v>-9.1</v>
      </c>
      <c r="Q91" s="44" t="n">
        <v>-1</v>
      </c>
      <c r="R91" s="44" t="n">
        <v>0.1</v>
      </c>
      <c r="S91" s="44" t="n">
        <v>3.2</v>
      </c>
      <c r="T91" s="44" t="n">
        <v>-0.1</v>
      </c>
      <c r="U91" s="44" t="n">
        <f aca="false">+Q91+R91+S91+T91</f>
        <v>2.2</v>
      </c>
      <c r="V91" s="44" t="n">
        <v>1.3</v>
      </c>
      <c r="W91" s="44" t="n">
        <v>0</v>
      </c>
      <c r="X91" s="44" t="n">
        <v>0</v>
      </c>
      <c r="Y91" s="44" t="n">
        <v>0</v>
      </c>
      <c r="Z91" s="46" t="n">
        <f aca="false">+V91+W91+X91+Y91</f>
        <v>1.3</v>
      </c>
      <c r="AA91" s="44" t="n">
        <v>-16.2</v>
      </c>
      <c r="AB91" s="44" t="n">
        <v>-4.6</v>
      </c>
      <c r="AC91" s="44" t="n">
        <v>162.9</v>
      </c>
      <c r="AD91" s="44" t="n">
        <v>-3.3</v>
      </c>
      <c r="AE91" s="46" t="n">
        <f aca="false">+SUM(AA91:AD91)</f>
        <v>138.8</v>
      </c>
      <c r="AF91" s="48" t="n">
        <v>-0.4</v>
      </c>
      <c r="AG91" s="48" t="n">
        <v>3.5</v>
      </c>
      <c r="AH91" s="48" t="n">
        <v>-6</v>
      </c>
      <c r="AI91" s="48" t="n">
        <v>0.7</v>
      </c>
      <c r="AJ91" s="46" t="n">
        <f aca="false">+SUM(AF91:AI91)</f>
        <v>-2.2</v>
      </c>
      <c r="AK91" s="48" t="n">
        <v>0</v>
      </c>
      <c r="AL91" s="48" t="n">
        <v>-7</v>
      </c>
      <c r="AM91" s="48" t="n">
        <v>0</v>
      </c>
      <c r="AN91" s="48" t="n">
        <v>0</v>
      </c>
      <c r="AO91" s="46" t="n">
        <f aca="false">+SUM(AK91:AN91)</f>
        <v>-7</v>
      </c>
      <c r="AP91" s="48" t="n">
        <v>0</v>
      </c>
      <c r="AQ91" s="48" t="n">
        <v>0</v>
      </c>
      <c r="AR91" s="48" t="n">
        <v>0</v>
      </c>
      <c r="AS91" s="48" t="n">
        <v>0</v>
      </c>
      <c r="AT91" s="46" t="n">
        <f aca="false">+SUM(AP91:AS91)</f>
        <v>0</v>
      </c>
      <c r="AU91" s="48" t="n">
        <v>0</v>
      </c>
      <c r="AV91" s="48" t="n">
        <v>0</v>
      </c>
      <c r="AW91" s="48"/>
      <c r="AX91" s="48"/>
      <c r="AY91" s="46" t="n">
        <f aca="false">+SUM(AU91:AX91)</f>
        <v>0</v>
      </c>
    </row>
    <row r="92" s="6" customFormat="true" ht="12" hidden="false" customHeight="false" outlineLevel="0" collapsed="false">
      <c r="A92" s="52" t="s">
        <v>96</v>
      </c>
      <c r="B92" s="44" t="n">
        <v>-0.1</v>
      </c>
      <c r="C92" s="44" t="n">
        <v>0.2</v>
      </c>
      <c r="D92" s="44" t="n">
        <v>0.2</v>
      </c>
      <c r="E92" s="44" t="n">
        <v>-0.3</v>
      </c>
      <c r="F92" s="44" t="n">
        <v>0</v>
      </c>
      <c r="G92" s="44" t="n">
        <v>0.1</v>
      </c>
      <c r="H92" s="44" t="n">
        <v>3.6</v>
      </c>
      <c r="I92" s="44" t="n">
        <v>-2.2</v>
      </c>
      <c r="J92" s="44" t="n">
        <v>0.1</v>
      </c>
      <c r="K92" s="44" t="n">
        <v>1.6</v>
      </c>
      <c r="L92" s="44" t="n">
        <v>0.4</v>
      </c>
      <c r="M92" s="44" t="n">
        <v>0</v>
      </c>
      <c r="N92" s="44" t="n">
        <v>0.4</v>
      </c>
      <c r="O92" s="44" t="n">
        <v>0</v>
      </c>
      <c r="P92" s="44" t="n">
        <v>0.8</v>
      </c>
      <c r="Q92" s="44" t="n">
        <v>-1.7</v>
      </c>
      <c r="R92" s="44" t="n">
        <v>-0.4</v>
      </c>
      <c r="S92" s="44" t="n">
        <v>2.8</v>
      </c>
      <c r="T92" s="44" t="n">
        <v>0</v>
      </c>
      <c r="U92" s="44" t="n">
        <f aca="false">+Q92+R92+S92+T92</f>
        <v>0.7</v>
      </c>
      <c r="V92" s="44" t="n">
        <v>0</v>
      </c>
      <c r="W92" s="44" t="n">
        <v>0</v>
      </c>
      <c r="X92" s="44" t="n">
        <v>0</v>
      </c>
      <c r="Y92" s="44" t="n">
        <v>0</v>
      </c>
      <c r="Z92" s="46" t="n">
        <f aca="false">+V92+W92+X92+Y92</f>
        <v>0</v>
      </c>
      <c r="AA92" s="44" t="n">
        <v>0</v>
      </c>
      <c r="AB92" s="44" t="n">
        <v>0</v>
      </c>
      <c r="AC92" s="44" t="n">
        <v>156.9</v>
      </c>
      <c r="AD92" s="44" t="n">
        <v>0</v>
      </c>
      <c r="AE92" s="46" t="n">
        <f aca="false">+SUM(AA92:AD92)</f>
        <v>156.9</v>
      </c>
      <c r="AF92" s="48" t="n">
        <v>-0.4</v>
      </c>
      <c r="AG92" s="48" t="n">
        <v>4.9</v>
      </c>
      <c r="AH92" s="48" t="n">
        <v>-5</v>
      </c>
      <c r="AI92" s="48" t="n">
        <v>0.7</v>
      </c>
      <c r="AJ92" s="46" t="n">
        <f aca="false">+SUM(AF92:AI92)</f>
        <v>0.2</v>
      </c>
      <c r="AK92" s="48" t="n">
        <v>0</v>
      </c>
      <c r="AL92" s="48" t="n">
        <v>0</v>
      </c>
      <c r="AM92" s="48" t="n">
        <v>0</v>
      </c>
      <c r="AN92" s="48" t="n">
        <v>0</v>
      </c>
      <c r="AO92" s="46" t="n">
        <f aca="false">+SUM(AK92:AN92)</f>
        <v>0</v>
      </c>
      <c r="AP92" s="48" t="n">
        <v>0</v>
      </c>
      <c r="AQ92" s="48" t="n">
        <v>0</v>
      </c>
      <c r="AR92" s="48" t="n">
        <v>0</v>
      </c>
      <c r="AS92" s="48" t="n">
        <v>0</v>
      </c>
      <c r="AT92" s="46" t="n">
        <f aca="false">+SUM(AP92:AS92)</f>
        <v>0</v>
      </c>
      <c r="AU92" s="48" t="n">
        <v>0</v>
      </c>
      <c r="AV92" s="48" t="n">
        <v>0</v>
      </c>
      <c r="AW92" s="48"/>
      <c r="AX92" s="48"/>
      <c r="AY92" s="46" t="n">
        <f aca="false">+SUM(AU92:AX92)</f>
        <v>0</v>
      </c>
    </row>
    <row r="93" s="6" customFormat="true" ht="12" hidden="false" customHeight="false" outlineLevel="0" collapsed="false">
      <c r="A93" s="52" t="s">
        <v>97</v>
      </c>
      <c r="B93" s="44" t="n">
        <v>0</v>
      </c>
      <c r="C93" s="44" t="n">
        <v>0</v>
      </c>
      <c r="D93" s="44" t="n">
        <v>0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f aca="false">+Q93+R93+S93+T93</f>
        <v>0</v>
      </c>
      <c r="V93" s="44" t="n">
        <v>0</v>
      </c>
      <c r="W93" s="44" t="n">
        <v>0</v>
      </c>
      <c r="X93" s="44" t="n">
        <v>0</v>
      </c>
      <c r="Y93" s="44" t="n">
        <v>0</v>
      </c>
      <c r="Z93" s="46" t="n">
        <f aca="false">+V93+W93+X93+Y93</f>
        <v>0</v>
      </c>
      <c r="AA93" s="44" t="n">
        <v>0</v>
      </c>
      <c r="AB93" s="44" t="n">
        <v>0</v>
      </c>
      <c r="AC93" s="44" t="n">
        <v>0</v>
      </c>
      <c r="AD93" s="44" t="n">
        <v>0</v>
      </c>
      <c r="AE93" s="46" t="n">
        <f aca="false">+SUM(AA93:AD93)</f>
        <v>0</v>
      </c>
      <c r="AF93" s="48" t="n">
        <v>0</v>
      </c>
      <c r="AG93" s="48" t="n">
        <v>0</v>
      </c>
      <c r="AH93" s="48" t="n">
        <v>0</v>
      </c>
      <c r="AI93" s="48" t="n">
        <v>0</v>
      </c>
      <c r="AJ93" s="46" t="n">
        <f aca="false">+SUM(AF93:AI93)</f>
        <v>0</v>
      </c>
      <c r="AK93" s="48" t="n">
        <v>0</v>
      </c>
      <c r="AL93" s="48" t="n">
        <v>0</v>
      </c>
      <c r="AM93" s="48" t="n">
        <v>0</v>
      </c>
      <c r="AN93" s="48" t="n">
        <v>0</v>
      </c>
      <c r="AO93" s="46" t="n">
        <f aca="false">+SUM(AK93:AN93)</f>
        <v>0</v>
      </c>
      <c r="AP93" s="48" t="n">
        <v>0</v>
      </c>
      <c r="AQ93" s="48" t="n">
        <v>0</v>
      </c>
      <c r="AR93" s="48" t="n">
        <v>0</v>
      </c>
      <c r="AS93" s="48" t="n">
        <v>0</v>
      </c>
      <c r="AT93" s="46" t="n">
        <f aca="false">+SUM(AP93:AS93)</f>
        <v>0</v>
      </c>
      <c r="AU93" s="48" t="n">
        <v>0</v>
      </c>
      <c r="AV93" s="48" t="n">
        <v>0</v>
      </c>
      <c r="AW93" s="48"/>
      <c r="AX93" s="48"/>
      <c r="AY93" s="46" t="n">
        <f aca="false">+SUM(AU93:AX93)</f>
        <v>0</v>
      </c>
    </row>
    <row r="94" s="6" customFormat="true" ht="12" hidden="false" customHeight="false" outlineLevel="0" collapsed="false">
      <c r="A94" s="52" t="s">
        <v>98</v>
      </c>
      <c r="B94" s="44" t="n">
        <v>3.2</v>
      </c>
      <c r="C94" s="44" t="n">
        <v>3.2</v>
      </c>
      <c r="D94" s="44" t="n">
        <v>-0.1</v>
      </c>
      <c r="E94" s="44" t="n">
        <v>0.1</v>
      </c>
      <c r="F94" s="44" t="n">
        <v>6.4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4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f aca="false">+Q94+R94+S94+T94</f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6" t="n">
        <f aca="false">+V94+W94+X94+Y94</f>
        <v>0</v>
      </c>
      <c r="AA94" s="44" t="n">
        <v>0</v>
      </c>
      <c r="AB94" s="44" t="n">
        <v>0</v>
      </c>
      <c r="AC94" s="44" t="n">
        <v>0</v>
      </c>
      <c r="AD94" s="44" t="n">
        <v>0</v>
      </c>
      <c r="AE94" s="46" t="n">
        <f aca="false">+SUM(AA94:AD94)</f>
        <v>0</v>
      </c>
      <c r="AF94" s="48" t="n">
        <v>0</v>
      </c>
      <c r="AG94" s="48" t="n">
        <v>0</v>
      </c>
      <c r="AH94" s="48" t="n">
        <v>0</v>
      </c>
      <c r="AI94" s="48" t="n">
        <v>0</v>
      </c>
      <c r="AJ94" s="46" t="n">
        <f aca="false">+SUM(AF94:AI94)</f>
        <v>0</v>
      </c>
      <c r="AK94" s="48" t="n">
        <v>0</v>
      </c>
      <c r="AL94" s="48" t="n">
        <v>0</v>
      </c>
      <c r="AM94" s="48" t="n">
        <v>0</v>
      </c>
      <c r="AN94" s="48" t="n">
        <v>0</v>
      </c>
      <c r="AO94" s="46" t="n">
        <f aca="false">+SUM(AK94:AN94)</f>
        <v>0</v>
      </c>
      <c r="AP94" s="48" t="n">
        <v>0</v>
      </c>
      <c r="AQ94" s="48" t="n">
        <v>0</v>
      </c>
      <c r="AR94" s="48" t="n">
        <v>0</v>
      </c>
      <c r="AS94" s="48" t="n">
        <v>0</v>
      </c>
      <c r="AT94" s="46" t="n">
        <f aca="false">+SUM(AP94:AS94)</f>
        <v>0</v>
      </c>
      <c r="AU94" s="48" t="n">
        <v>0</v>
      </c>
      <c r="AV94" s="48" t="n">
        <v>0</v>
      </c>
      <c r="AW94" s="48"/>
      <c r="AX94" s="48"/>
      <c r="AY94" s="46" t="n">
        <f aca="false">+SUM(AU94:AX94)</f>
        <v>0</v>
      </c>
    </row>
    <row r="95" s="6" customFormat="true" ht="12" hidden="false" customHeight="false" outlineLevel="0" collapsed="false">
      <c r="A95" s="52" t="s">
        <v>99</v>
      </c>
      <c r="B95" s="44" t="n">
        <v>3.3</v>
      </c>
      <c r="C95" s="44" t="n">
        <v>3</v>
      </c>
      <c r="D95" s="44" t="n">
        <v>2.6</v>
      </c>
      <c r="E95" s="44" t="n">
        <v>4</v>
      </c>
      <c r="F95" s="44" t="n">
        <v>13</v>
      </c>
      <c r="G95" s="44" t="n">
        <v>-0.3</v>
      </c>
      <c r="H95" s="44" t="n">
        <v>2.4</v>
      </c>
      <c r="I95" s="44" t="n">
        <v>0.3</v>
      </c>
      <c r="J95" s="44" t="n">
        <v>0.7</v>
      </c>
      <c r="K95" s="44" t="n">
        <v>2.6</v>
      </c>
      <c r="L95" s="44" t="n">
        <v>-3.6</v>
      </c>
      <c r="M95" s="44" t="n">
        <v>0.8</v>
      </c>
      <c r="N95" s="44" t="n">
        <v>0</v>
      </c>
      <c r="O95" s="44" t="n">
        <v>-7.1</v>
      </c>
      <c r="P95" s="44" t="n">
        <v>-9.9</v>
      </c>
      <c r="Q95" s="44" t="n">
        <v>0.7</v>
      </c>
      <c r="R95" s="44" t="n">
        <v>0.4</v>
      </c>
      <c r="S95" s="44" t="n">
        <v>0.4</v>
      </c>
      <c r="T95" s="44" t="n">
        <v>-0.1</v>
      </c>
      <c r="U95" s="44" t="n">
        <f aca="false">+Q95+R95+S95+T95</f>
        <v>1.4</v>
      </c>
      <c r="V95" s="44" t="n">
        <v>1.3</v>
      </c>
      <c r="W95" s="44" t="n">
        <v>0</v>
      </c>
      <c r="X95" s="44" t="n">
        <v>0</v>
      </c>
      <c r="Y95" s="44" t="n">
        <v>0</v>
      </c>
      <c r="Z95" s="46" t="n">
        <f aca="false">+V95+W95+X95+Y95</f>
        <v>1.3</v>
      </c>
      <c r="AA95" s="44" t="n">
        <v>-16.2</v>
      </c>
      <c r="AB95" s="44" t="n">
        <v>-4.7</v>
      </c>
      <c r="AC95" s="44" t="n">
        <v>6</v>
      </c>
      <c r="AD95" s="44" t="n">
        <v>-3.3</v>
      </c>
      <c r="AE95" s="46" t="n">
        <f aca="false">+SUM(AA95:AD95)</f>
        <v>-18.2</v>
      </c>
      <c r="AF95" s="48" t="n">
        <v>0</v>
      </c>
      <c r="AG95" s="48" t="n">
        <v>-1.4</v>
      </c>
      <c r="AH95" s="48" t="n">
        <v>-1</v>
      </c>
      <c r="AI95" s="48" t="n">
        <v>0</v>
      </c>
      <c r="AJ95" s="46" t="n">
        <f aca="false">+SUM(AF95:AI95)</f>
        <v>-2.4</v>
      </c>
      <c r="AK95" s="48" t="n">
        <v>0</v>
      </c>
      <c r="AL95" s="48" t="n">
        <v>-7</v>
      </c>
      <c r="AM95" s="48" t="n">
        <v>0</v>
      </c>
      <c r="AN95" s="48" t="n">
        <v>0</v>
      </c>
      <c r="AO95" s="46" t="n">
        <f aca="false">+SUM(AK95:AN95)</f>
        <v>-7</v>
      </c>
      <c r="AP95" s="48" t="n">
        <v>0</v>
      </c>
      <c r="AQ95" s="48" t="n">
        <v>0</v>
      </c>
      <c r="AR95" s="48" t="n">
        <v>0</v>
      </c>
      <c r="AS95" s="48" t="n">
        <v>0</v>
      </c>
      <c r="AT95" s="46" t="n">
        <f aca="false">+SUM(AP95:AS95)</f>
        <v>0</v>
      </c>
      <c r="AU95" s="48" t="n">
        <v>0</v>
      </c>
      <c r="AV95" s="48" t="n">
        <v>0</v>
      </c>
      <c r="AW95" s="48"/>
      <c r="AX95" s="48"/>
      <c r="AY95" s="46" t="n">
        <f aca="false">+SUM(AU95:AX95)</f>
        <v>0</v>
      </c>
    </row>
    <row r="96" s="6" customFormat="true" ht="11.25" hidden="false" customHeight="true" outlineLevel="0" collapsed="false">
      <c r="A96" s="52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6"/>
      <c r="AA96" s="44"/>
      <c r="AB96" s="44"/>
      <c r="AC96" s="44"/>
      <c r="AD96" s="44"/>
      <c r="AE96" s="46"/>
      <c r="AF96" s="48"/>
      <c r="AG96" s="48"/>
      <c r="AH96" s="48"/>
      <c r="AI96" s="48"/>
      <c r="AJ96" s="46"/>
      <c r="AK96" s="48"/>
      <c r="AL96" s="48"/>
      <c r="AM96" s="48"/>
      <c r="AN96" s="48"/>
      <c r="AO96" s="46"/>
      <c r="AP96" s="48"/>
      <c r="AQ96" s="48"/>
      <c r="AR96" s="48"/>
      <c r="AS96" s="48"/>
      <c r="AT96" s="46"/>
      <c r="AU96" s="48"/>
      <c r="AV96" s="48"/>
      <c r="AW96" s="48"/>
      <c r="AX96" s="48"/>
      <c r="AY96" s="46"/>
    </row>
    <row r="97" s="6" customFormat="true" ht="12" hidden="false" customHeight="false" outlineLevel="0" collapsed="false">
      <c r="A97" s="55" t="s">
        <v>100</v>
      </c>
      <c r="B97" s="45" t="n">
        <v>61.4</v>
      </c>
      <c r="C97" s="45" t="n">
        <v>17.2</v>
      </c>
      <c r="D97" s="45" t="n">
        <v>-160.8</v>
      </c>
      <c r="E97" s="45" t="n">
        <v>123.6</v>
      </c>
      <c r="F97" s="45" t="n">
        <v>41.2</v>
      </c>
      <c r="G97" s="45" t="n">
        <v>-108.6</v>
      </c>
      <c r="H97" s="45" t="n">
        <v>-38.5</v>
      </c>
      <c r="I97" s="45" t="n">
        <v>-156.4</v>
      </c>
      <c r="J97" s="45" t="n">
        <v>101.8</v>
      </c>
      <c r="K97" s="47" t="n">
        <v>-201.9</v>
      </c>
      <c r="L97" s="45" t="n">
        <v>-59.9</v>
      </c>
      <c r="M97" s="45" t="n">
        <v>-73.4</v>
      </c>
      <c r="N97" s="45" t="n">
        <v>-153.8</v>
      </c>
      <c r="O97" s="45" t="n">
        <v>-44.5</v>
      </c>
      <c r="P97" s="47" t="n">
        <v>-325.8</v>
      </c>
      <c r="Q97" s="47" t="n">
        <v>-274.3</v>
      </c>
      <c r="R97" s="47" t="n">
        <v>-15.9</v>
      </c>
      <c r="S97" s="47" t="n">
        <v>-200.1</v>
      </c>
      <c r="T97" s="47" t="n">
        <v>136.5</v>
      </c>
      <c r="U97" s="47" t="n">
        <f aca="false">+Q97+R97+S97+T97</f>
        <v>-353.8</v>
      </c>
      <c r="V97" s="47" t="n">
        <v>33.5</v>
      </c>
      <c r="W97" s="47" t="n">
        <v>150.2</v>
      </c>
      <c r="X97" s="47" t="n">
        <v>209.6</v>
      </c>
      <c r="Y97" s="47" t="n">
        <v>74.6</v>
      </c>
      <c r="Z97" s="56" t="n">
        <v>467.904088585946</v>
      </c>
      <c r="AA97" s="47" t="n">
        <v>79.8</v>
      </c>
      <c r="AB97" s="47" t="n">
        <v>-79.3</v>
      </c>
      <c r="AC97" s="47" t="n">
        <v>-233.5</v>
      </c>
      <c r="AD97" s="47" t="n">
        <v>129.2</v>
      </c>
      <c r="AE97" s="56" t="n">
        <f aca="false">+SUM(AA97:AD97)</f>
        <v>-103.8</v>
      </c>
      <c r="AF97" s="47" t="n">
        <v>-262.9</v>
      </c>
      <c r="AG97" s="47" t="n">
        <v>106.3</v>
      </c>
      <c r="AH97" s="47" t="n">
        <v>-229.7</v>
      </c>
      <c r="AI97" s="47" t="n">
        <v>88.6</v>
      </c>
      <c r="AJ97" s="56" t="n">
        <f aca="false">+SUM(AF97:AI97)</f>
        <v>-297.7</v>
      </c>
      <c r="AK97" s="47" t="n">
        <v>-64.6</v>
      </c>
      <c r="AL97" s="47" t="n">
        <v>165.8</v>
      </c>
      <c r="AM97" s="47" t="n">
        <v>-159.8</v>
      </c>
      <c r="AN97" s="47" t="n">
        <v>251.4</v>
      </c>
      <c r="AO97" s="56" t="n">
        <f aca="false">+SUM(AK97:AN97)</f>
        <v>192.8</v>
      </c>
      <c r="AP97" s="47" t="n">
        <v>-10.7</v>
      </c>
      <c r="AQ97" s="47" t="n">
        <v>-23.3</v>
      </c>
      <c r="AR97" s="47" t="n">
        <v>-12.8</v>
      </c>
      <c r="AS97" s="47" t="n">
        <v>-200.8</v>
      </c>
      <c r="AT97" s="56" t="n">
        <f aca="false">+SUM(AP97:AS97)</f>
        <v>-247.6</v>
      </c>
      <c r="AU97" s="47" t="n">
        <v>-275.9</v>
      </c>
      <c r="AV97" s="47" t="n">
        <v>-152.1</v>
      </c>
      <c r="AW97" s="47"/>
      <c r="AX97" s="47"/>
      <c r="AY97" s="56" t="n">
        <f aca="false">+SUM(AU97:AX97)</f>
        <v>-428</v>
      </c>
    </row>
    <row r="98" s="6" customFormat="true" ht="12" hidden="false" customHeight="false" outlineLevel="0" collapsed="false">
      <c r="A98" s="55" t="s">
        <v>101</v>
      </c>
      <c r="B98" s="45" t="n">
        <v>1.9</v>
      </c>
      <c r="C98" s="45" t="n">
        <v>100</v>
      </c>
      <c r="D98" s="45" t="n">
        <v>42.3</v>
      </c>
      <c r="E98" s="45" t="n">
        <v>207</v>
      </c>
      <c r="F98" s="45" t="n">
        <v>361.8</v>
      </c>
      <c r="G98" s="45" t="n">
        <v>71.7</v>
      </c>
      <c r="H98" s="45" t="n">
        <v>34.4</v>
      </c>
      <c r="I98" s="45" t="n">
        <v>-49.8</v>
      </c>
      <c r="J98" s="45" t="n">
        <v>82.7</v>
      </c>
      <c r="K98" s="47" t="n">
        <v>186.9</v>
      </c>
      <c r="L98" s="45" t="n">
        <v>292.4</v>
      </c>
      <c r="M98" s="45" t="n">
        <v>99.6</v>
      </c>
      <c r="N98" s="45" t="n">
        <v>-158.4</v>
      </c>
      <c r="O98" s="45" t="n">
        <v>44</v>
      </c>
      <c r="P98" s="45" t="n">
        <v>283.4</v>
      </c>
      <c r="Q98" s="45" t="n">
        <v>-36.8</v>
      </c>
      <c r="R98" s="45" t="n">
        <v>57.6</v>
      </c>
      <c r="S98" s="45" t="n">
        <v>-168</v>
      </c>
      <c r="T98" s="45" t="n">
        <v>-39.1</v>
      </c>
      <c r="U98" s="45" t="n">
        <f aca="false">+Q98+R98+S98+T98</f>
        <v>-186.3</v>
      </c>
      <c r="V98" s="45" t="n">
        <v>-33.3</v>
      </c>
      <c r="W98" s="45" t="n">
        <v>23</v>
      </c>
      <c r="X98" s="45" t="n">
        <v>-209.1</v>
      </c>
      <c r="Y98" s="45" t="n">
        <v>62.6</v>
      </c>
      <c r="Z98" s="46" t="n">
        <v>-156.781371034964</v>
      </c>
      <c r="AA98" s="45" t="n">
        <v>81</v>
      </c>
      <c r="AB98" s="45" t="n">
        <v>-137.5</v>
      </c>
      <c r="AC98" s="45" t="n">
        <v>-299.5</v>
      </c>
      <c r="AD98" s="45" t="n">
        <v>-117.7</v>
      </c>
      <c r="AE98" s="46" t="n">
        <f aca="false">+SUM(AA98:AD98)</f>
        <v>-473.7</v>
      </c>
      <c r="AF98" s="47" t="n">
        <v>72</v>
      </c>
      <c r="AG98" s="47" t="n">
        <v>5.9</v>
      </c>
      <c r="AH98" s="47" t="n">
        <v>-147.5</v>
      </c>
      <c r="AI98" s="47" t="n">
        <v>638.2</v>
      </c>
      <c r="AJ98" s="46" t="n">
        <f aca="false">+SUM(AF98:AI98)</f>
        <v>568.6</v>
      </c>
      <c r="AK98" s="47" t="n">
        <v>259.8</v>
      </c>
      <c r="AL98" s="47" t="n">
        <v>55.8</v>
      </c>
      <c r="AM98" s="47" t="n">
        <v>-532.9</v>
      </c>
      <c r="AN98" s="47" t="n">
        <v>285.9</v>
      </c>
      <c r="AO98" s="46" t="n">
        <f aca="false">+SUM(AK98:AN98)</f>
        <v>68.6</v>
      </c>
      <c r="AP98" s="47" t="n">
        <v>246.6</v>
      </c>
      <c r="AQ98" s="47" t="n">
        <v>-276.1</v>
      </c>
      <c r="AR98" s="47" t="n">
        <v>-330.9</v>
      </c>
      <c r="AS98" s="47" t="n">
        <v>77.9</v>
      </c>
      <c r="AT98" s="46" t="n">
        <f aca="false">+SUM(AP98:AS98)</f>
        <v>-282.5</v>
      </c>
      <c r="AU98" s="47" t="n">
        <v>475.7</v>
      </c>
      <c r="AV98" s="47" t="n">
        <v>-126.2</v>
      </c>
      <c r="AW98" s="47"/>
      <c r="AX98" s="47"/>
      <c r="AY98" s="46" t="n">
        <f aca="false">+SUM(AU98:AX98)</f>
        <v>349.5</v>
      </c>
    </row>
    <row r="99" s="6" customFormat="true" ht="12" hidden="false" customHeight="false" outlineLevel="0" collapsed="false">
      <c r="A99" s="55" t="s">
        <v>102</v>
      </c>
      <c r="B99" s="45" t="n">
        <v>-1.9</v>
      </c>
      <c r="C99" s="45" t="n">
        <v>-100</v>
      </c>
      <c r="D99" s="45" t="n">
        <v>-42.3</v>
      </c>
      <c r="E99" s="45" t="n">
        <v>-207</v>
      </c>
      <c r="F99" s="45" t="n">
        <v>-361.8</v>
      </c>
      <c r="G99" s="45" t="n">
        <v>-71.7</v>
      </c>
      <c r="H99" s="45" t="n">
        <v>-34.4</v>
      </c>
      <c r="I99" s="45" t="n">
        <v>49.8</v>
      </c>
      <c r="J99" s="45" t="n">
        <v>-82.7</v>
      </c>
      <c r="K99" s="47" t="n">
        <v>-186.9</v>
      </c>
      <c r="L99" s="45" t="n">
        <v>-292.4</v>
      </c>
      <c r="M99" s="45" t="n">
        <v>-99.6</v>
      </c>
      <c r="N99" s="45" t="n">
        <v>158.4</v>
      </c>
      <c r="O99" s="45" t="n">
        <v>-44</v>
      </c>
      <c r="P99" s="45" t="n">
        <v>-283.4</v>
      </c>
      <c r="Q99" s="45" t="n">
        <v>36.8</v>
      </c>
      <c r="R99" s="45" t="n">
        <v>-57.6</v>
      </c>
      <c r="S99" s="45" t="n">
        <v>168</v>
      </c>
      <c r="T99" s="45" t="n">
        <v>39.1</v>
      </c>
      <c r="U99" s="45" t="n">
        <f aca="false">+Q99+R99+S99+T99</f>
        <v>186.3</v>
      </c>
      <c r="V99" s="45" t="n">
        <v>33.3</v>
      </c>
      <c r="W99" s="45" t="n">
        <v>-23</v>
      </c>
      <c r="X99" s="45" t="n">
        <v>209.1</v>
      </c>
      <c r="Y99" s="45" t="n">
        <v>-62.6</v>
      </c>
      <c r="Z99" s="46" t="n">
        <v>156.781371034964</v>
      </c>
      <c r="AA99" s="45" t="n">
        <v>-81</v>
      </c>
      <c r="AB99" s="45" t="n">
        <v>137.5</v>
      </c>
      <c r="AC99" s="45" t="n">
        <v>299.5</v>
      </c>
      <c r="AD99" s="45" t="n">
        <v>117.7</v>
      </c>
      <c r="AE99" s="46" t="n">
        <f aca="false">+SUM(AA99:AD99)</f>
        <v>473.7</v>
      </c>
      <c r="AF99" s="47" t="n">
        <v>-72</v>
      </c>
      <c r="AG99" s="47" t="n">
        <v>-5.9</v>
      </c>
      <c r="AH99" s="47" t="n">
        <v>147.5</v>
      </c>
      <c r="AI99" s="47" t="n">
        <v>-638.2</v>
      </c>
      <c r="AJ99" s="46" t="n">
        <f aca="false">+SUM(AF99:AI99)</f>
        <v>-568.6</v>
      </c>
      <c r="AK99" s="47" t="n">
        <v>-259.8</v>
      </c>
      <c r="AL99" s="47" t="n">
        <v>-55.8</v>
      </c>
      <c r="AM99" s="47" t="n">
        <v>532.9</v>
      </c>
      <c r="AN99" s="47" t="n">
        <v>-285.9</v>
      </c>
      <c r="AO99" s="46" t="n">
        <f aca="false">+SUM(AK99:AN99)</f>
        <v>-68.6</v>
      </c>
      <c r="AP99" s="47" t="n">
        <v>-246.6</v>
      </c>
      <c r="AQ99" s="47" t="n">
        <v>276.1</v>
      </c>
      <c r="AR99" s="47" t="n">
        <v>330.9</v>
      </c>
      <c r="AS99" s="47" t="n">
        <v>-77.9</v>
      </c>
      <c r="AT99" s="46" t="n">
        <f aca="false">+SUM(AP99:AS99)</f>
        <v>282.5</v>
      </c>
      <c r="AU99" s="47" t="n">
        <v>-475.7</v>
      </c>
      <c r="AV99" s="47" t="n">
        <v>126.2</v>
      </c>
      <c r="AW99" s="47"/>
      <c r="AX99" s="47"/>
      <c r="AY99" s="46" t="n">
        <f aca="false">+SUM(AU99:AX99)</f>
        <v>-349.5</v>
      </c>
    </row>
    <row r="100" s="6" customFormat="true" ht="12" hidden="false" customHeight="false" outlineLevel="0" collapsed="false">
      <c r="A100" s="57" t="s">
        <v>103</v>
      </c>
      <c r="B100" s="44" t="n">
        <v>-62.1</v>
      </c>
      <c r="C100" s="44" t="n">
        <v>-123.5</v>
      </c>
      <c r="D100" s="44" t="n">
        <v>-70</v>
      </c>
      <c r="E100" s="44" t="n">
        <v>-254.7</v>
      </c>
      <c r="F100" s="44" t="n">
        <v>-510.4</v>
      </c>
      <c r="G100" s="44" t="n">
        <v>-97</v>
      </c>
      <c r="H100" s="44" t="n">
        <v>-86.3</v>
      </c>
      <c r="I100" s="44" t="n">
        <v>-16.4</v>
      </c>
      <c r="J100" s="44" t="n">
        <v>-146.6</v>
      </c>
      <c r="K100" s="48" t="n">
        <v>-346.3</v>
      </c>
      <c r="L100" s="44" t="n">
        <v>-233.6</v>
      </c>
      <c r="M100" s="44" t="n">
        <v>-125.7</v>
      </c>
      <c r="N100" s="44" t="n">
        <v>134.1</v>
      </c>
      <c r="O100" s="44" t="n">
        <v>-57.1</v>
      </c>
      <c r="P100" s="44" t="n">
        <v>-282.2</v>
      </c>
      <c r="Q100" s="44" t="n">
        <v>-1.7</v>
      </c>
      <c r="R100" s="44" t="n">
        <v>-64.8</v>
      </c>
      <c r="S100" s="44" t="n">
        <v>162.2</v>
      </c>
      <c r="T100" s="44" t="n">
        <v>12.9</v>
      </c>
      <c r="U100" s="44" t="n">
        <f aca="false">+Q100+R100+S100+T100</f>
        <v>108.6</v>
      </c>
      <c r="V100" s="44" t="n">
        <v>3.8</v>
      </c>
      <c r="W100" s="44" t="n">
        <v>-30.8</v>
      </c>
      <c r="X100" s="44" t="n">
        <v>189.1</v>
      </c>
      <c r="Y100" s="44" t="n">
        <v>-84.4</v>
      </c>
      <c r="Z100" s="46" t="n">
        <v>77.6160710349644</v>
      </c>
      <c r="AA100" s="44" t="n">
        <v>-94.8</v>
      </c>
      <c r="AB100" s="44" t="n">
        <v>114.8</v>
      </c>
      <c r="AC100" s="44" t="n">
        <v>244</v>
      </c>
      <c r="AD100" s="44" t="n">
        <v>89.5</v>
      </c>
      <c r="AE100" s="46" t="n">
        <f aca="false">+SUM(AA100:AD100)</f>
        <v>353.5</v>
      </c>
      <c r="AF100" s="48" t="n">
        <v>-78.7</v>
      </c>
      <c r="AG100" s="48" t="n">
        <v>-12.9</v>
      </c>
      <c r="AH100" s="48" t="n">
        <v>144.3</v>
      </c>
      <c r="AI100" s="48" t="n">
        <v>-644.9</v>
      </c>
      <c r="AJ100" s="46" t="n">
        <f aca="false">+SUM(AF100:AI100)</f>
        <v>-592.2</v>
      </c>
      <c r="AK100" s="48" t="n">
        <v>-272.9</v>
      </c>
      <c r="AL100" s="48" t="n">
        <v>-57.2</v>
      </c>
      <c r="AM100" s="48" t="n">
        <v>531.6</v>
      </c>
      <c r="AN100" s="48" t="n">
        <v>-287.5</v>
      </c>
      <c r="AO100" s="46" t="n">
        <f aca="false">+SUM(AK100:AN100)</f>
        <v>-86</v>
      </c>
      <c r="AP100" s="48" t="n">
        <v>-241.6</v>
      </c>
      <c r="AQ100" s="48" t="n">
        <v>274.4</v>
      </c>
      <c r="AR100" s="48" t="n">
        <v>328.7</v>
      </c>
      <c r="AS100" s="48" t="n">
        <v>-78.8</v>
      </c>
      <c r="AT100" s="46" t="n">
        <f aca="false">+SUM(AP100:AS100)</f>
        <v>282.7</v>
      </c>
      <c r="AU100" s="48" t="n">
        <v>-477.3</v>
      </c>
      <c r="AV100" s="48" t="n">
        <v>124.7</v>
      </c>
      <c r="AW100" s="48"/>
      <c r="AX100" s="48"/>
      <c r="AY100" s="46" t="n">
        <f aca="false">+SUM(AU100:AX100)</f>
        <v>-352.6</v>
      </c>
    </row>
    <row r="101" s="6" customFormat="true" ht="12" hidden="false" customHeight="false" outlineLevel="0" collapsed="false">
      <c r="A101" s="57" t="s">
        <v>104</v>
      </c>
      <c r="B101" s="44" t="n">
        <v>13.5</v>
      </c>
      <c r="C101" s="44" t="n">
        <v>-0.9</v>
      </c>
      <c r="D101" s="44" t="n">
        <v>-0.9</v>
      </c>
      <c r="E101" s="44" t="n">
        <v>9</v>
      </c>
      <c r="F101" s="44" t="n">
        <v>20.7</v>
      </c>
      <c r="G101" s="44" t="n">
        <v>-0.8</v>
      </c>
      <c r="H101" s="44" t="n">
        <v>9.8</v>
      </c>
      <c r="I101" s="44" t="n">
        <v>0</v>
      </c>
      <c r="J101" s="44" t="n">
        <v>-7.1</v>
      </c>
      <c r="K101" s="48" t="n">
        <v>1.9</v>
      </c>
      <c r="L101" s="44" t="n">
        <v>-113.9</v>
      </c>
      <c r="M101" s="44" t="n">
        <v>0</v>
      </c>
      <c r="N101" s="44" t="n">
        <v>0</v>
      </c>
      <c r="O101" s="44" t="n">
        <v>0</v>
      </c>
      <c r="P101" s="44" t="n">
        <v>-113.9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f aca="false">+Q101+R101+S101+T101</f>
        <v>0</v>
      </c>
      <c r="V101" s="44" t="n">
        <v>0</v>
      </c>
      <c r="W101" s="44" t="n">
        <v>0</v>
      </c>
      <c r="X101" s="44" t="n">
        <v>0</v>
      </c>
      <c r="Y101" s="44" t="n">
        <v>0</v>
      </c>
      <c r="Z101" s="46" t="n">
        <v>0</v>
      </c>
      <c r="AA101" s="44" t="n">
        <v>0</v>
      </c>
      <c r="AB101" s="44" t="n">
        <v>0</v>
      </c>
      <c r="AC101" s="44" t="n">
        <v>0</v>
      </c>
      <c r="AD101" s="44" t="n">
        <v>0</v>
      </c>
      <c r="AE101" s="46" t="n">
        <f aca="false">+SUM(AA101:AD101)</f>
        <v>0</v>
      </c>
      <c r="AF101" s="48" t="n">
        <v>0</v>
      </c>
      <c r="AG101" s="48" t="n">
        <v>0</v>
      </c>
      <c r="AH101" s="48" t="n">
        <v>0</v>
      </c>
      <c r="AI101" s="48" t="n">
        <v>0</v>
      </c>
      <c r="AJ101" s="46" t="n">
        <f aca="false">+SUM(AF101:AI101)</f>
        <v>0</v>
      </c>
      <c r="AK101" s="48" t="n">
        <v>0</v>
      </c>
      <c r="AL101" s="48" t="n">
        <v>0</v>
      </c>
      <c r="AM101" s="48" t="n">
        <v>0</v>
      </c>
      <c r="AN101" s="48" t="n">
        <v>0</v>
      </c>
      <c r="AO101" s="46" t="n">
        <f aca="false">+SUM(AK101:AN101)</f>
        <v>0</v>
      </c>
      <c r="AP101" s="48" t="n">
        <v>0</v>
      </c>
      <c r="AQ101" s="48" t="n">
        <v>0</v>
      </c>
      <c r="AR101" s="48" t="n">
        <v>0</v>
      </c>
      <c r="AS101" s="48" t="n">
        <v>0</v>
      </c>
      <c r="AT101" s="46" t="n">
        <f aca="false">+SUM(AP101:AS101)</f>
        <v>0</v>
      </c>
      <c r="AU101" s="48" t="n">
        <v>0</v>
      </c>
      <c r="AV101" s="48" t="n">
        <v>0</v>
      </c>
      <c r="AW101" s="48"/>
      <c r="AX101" s="48"/>
      <c r="AY101" s="46" t="n">
        <f aca="false">+SUM(AU101:AX101)</f>
        <v>0</v>
      </c>
    </row>
    <row r="102" s="6" customFormat="true" ht="12.75" hidden="false" customHeight="false" outlineLevel="0" collapsed="false">
      <c r="A102" s="58" t="s">
        <v>105</v>
      </c>
      <c r="B102" s="59" t="n">
        <v>46.8</v>
      </c>
      <c r="C102" s="59" t="n">
        <v>24.4</v>
      </c>
      <c r="D102" s="59" t="n">
        <v>28.7</v>
      </c>
      <c r="E102" s="59" t="n">
        <v>38.7</v>
      </c>
      <c r="F102" s="59" t="n">
        <v>127.9</v>
      </c>
      <c r="G102" s="59" t="n">
        <v>26.1</v>
      </c>
      <c r="H102" s="59" t="n">
        <v>42</v>
      </c>
      <c r="I102" s="59" t="n">
        <v>66.2</v>
      </c>
      <c r="J102" s="59" t="n">
        <v>71</v>
      </c>
      <c r="K102" s="60" t="n">
        <v>157.5</v>
      </c>
      <c r="L102" s="59" t="n">
        <v>55.1</v>
      </c>
      <c r="M102" s="59" t="n">
        <v>26.1</v>
      </c>
      <c r="N102" s="59" t="n">
        <v>24.3</v>
      </c>
      <c r="O102" s="59" t="n">
        <v>13.1</v>
      </c>
      <c r="P102" s="59" t="n">
        <v>112.7</v>
      </c>
      <c r="Q102" s="59" t="n">
        <v>38.5</v>
      </c>
      <c r="R102" s="59" t="n">
        <v>7.1</v>
      </c>
      <c r="S102" s="59" t="n">
        <v>5.8</v>
      </c>
      <c r="T102" s="59" t="n">
        <v>26.2</v>
      </c>
      <c r="U102" s="59" t="n">
        <f aca="false">+Q102+R102+S102+T102</f>
        <v>77.6</v>
      </c>
      <c r="V102" s="59" t="n">
        <v>29.5</v>
      </c>
      <c r="W102" s="59" t="n">
        <v>7.8</v>
      </c>
      <c r="X102" s="59" t="n">
        <v>20</v>
      </c>
      <c r="Y102" s="59" t="n">
        <v>21.8</v>
      </c>
      <c r="Z102" s="61" t="n">
        <v>79.1653</v>
      </c>
      <c r="AA102" s="59" t="n">
        <v>13.8</v>
      </c>
      <c r="AB102" s="59" t="n">
        <v>22.6</v>
      </c>
      <c r="AC102" s="59" t="n">
        <v>55.5</v>
      </c>
      <c r="AD102" s="59" t="n">
        <v>28.2</v>
      </c>
      <c r="AE102" s="61" t="n">
        <f aca="false">+SUM(AA102:AD102)</f>
        <v>120.1</v>
      </c>
      <c r="AF102" s="60" t="n">
        <v>6.7</v>
      </c>
      <c r="AG102" s="60" t="n">
        <v>7</v>
      </c>
      <c r="AH102" s="60" t="n">
        <v>3.2</v>
      </c>
      <c r="AI102" s="60" t="n">
        <v>6.7</v>
      </c>
      <c r="AJ102" s="61" t="n">
        <f aca="false">+SUM(AF102:AI102)</f>
        <v>23.6</v>
      </c>
      <c r="AK102" s="60" t="n">
        <v>13.2</v>
      </c>
      <c r="AL102" s="60" t="n">
        <v>1.4</v>
      </c>
      <c r="AM102" s="60" t="n">
        <v>1.4</v>
      </c>
      <c r="AN102" s="60" t="n">
        <v>1.6</v>
      </c>
      <c r="AO102" s="61" t="n">
        <f aca="false">+SUM(AK102:AN102)</f>
        <v>17.6</v>
      </c>
      <c r="AP102" s="60" t="n">
        <v>-5</v>
      </c>
      <c r="AQ102" s="60" t="n">
        <v>1.7</v>
      </c>
      <c r="AR102" s="60" t="n">
        <v>2.2</v>
      </c>
      <c r="AS102" s="60" t="n">
        <v>0.9</v>
      </c>
      <c r="AT102" s="61" t="n">
        <f aca="false">+SUM(AP102:AS102)</f>
        <v>-0.2</v>
      </c>
      <c r="AU102" s="60" t="n">
        <v>1.6</v>
      </c>
      <c r="AV102" s="60" t="n">
        <v>1.5</v>
      </c>
      <c r="AW102" s="60"/>
      <c r="AX102" s="60"/>
      <c r="AY102" s="61" t="n">
        <f aca="false">+SUM(AU102:AX102)</f>
        <v>3.1</v>
      </c>
    </row>
    <row r="103" s="64" customFormat="true" ht="11.25" hidden="false" customHeight="false" outlineLevel="0" collapsed="false">
      <c r="A103" s="62" t="s">
        <v>106</v>
      </c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R103" s="65"/>
      <c r="S103" s="65"/>
      <c r="T103" s="65"/>
      <c r="Z103" s="66"/>
      <c r="AE103" s="66"/>
      <c r="AJ103" s="66"/>
      <c r="AO103" s="66"/>
      <c r="AT103" s="66"/>
      <c r="AY103" s="66"/>
    </row>
    <row r="104" s="64" customFormat="true" ht="12" hidden="false" customHeight="false" outlineLevel="0" collapsed="false">
      <c r="A104" s="67" t="s">
        <v>107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R104" s="65"/>
      <c r="S104" s="65"/>
      <c r="T104" s="65"/>
      <c r="Z104" s="66"/>
      <c r="AE104" s="66"/>
      <c r="AJ104" s="66"/>
      <c r="AO104" s="66"/>
      <c r="AT104" s="66"/>
      <c r="AY104" s="66"/>
    </row>
    <row r="105" s="64" customFormat="true" ht="11.25" hidden="false" customHeight="false" outlineLevel="0" collapsed="false">
      <c r="A105" s="62" t="s">
        <v>108</v>
      </c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R105" s="65"/>
      <c r="S105" s="65"/>
      <c r="T105" s="65"/>
      <c r="Z105" s="66"/>
      <c r="AE105" s="66"/>
      <c r="AJ105" s="66"/>
      <c r="AO105" s="66"/>
      <c r="AT105" s="66"/>
      <c r="AY105" s="66"/>
    </row>
    <row r="106" s="64" customFormat="true" ht="11.25" hidden="false" customHeight="false" outlineLevel="0" collapsed="false">
      <c r="A106" s="68" t="s">
        <v>109</v>
      </c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R106" s="65"/>
      <c r="S106" s="65"/>
      <c r="T106" s="65"/>
      <c r="Z106" s="66"/>
      <c r="AE106" s="66"/>
      <c r="AJ106" s="66"/>
      <c r="AO106" s="66"/>
      <c r="AT106" s="66"/>
      <c r="AY106" s="66"/>
    </row>
    <row r="107" s="64" customFormat="true" ht="12" hidden="false" customHeight="false" outlineLevel="0" collapsed="false">
      <c r="A107" s="67" t="s">
        <v>110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R107" s="65"/>
      <c r="S107" s="65"/>
      <c r="T107" s="65"/>
      <c r="Z107" s="66"/>
      <c r="AA107" s="69"/>
      <c r="AB107" s="69"/>
      <c r="AC107" s="69"/>
      <c r="AD107" s="69"/>
      <c r="AE107" s="66"/>
      <c r="AJ107" s="66"/>
      <c r="AO107" s="66"/>
      <c r="AT107" s="66"/>
      <c r="AY107" s="66"/>
    </row>
    <row r="108" s="64" customFormat="true" ht="11.25" hidden="false" customHeight="false" outlineLevel="0" collapsed="false">
      <c r="A108" s="62" t="s">
        <v>111</v>
      </c>
      <c r="S108" s="65"/>
      <c r="T108" s="65"/>
      <c r="Z108" s="66"/>
      <c r="AA108" s="69"/>
      <c r="AB108" s="69"/>
      <c r="AC108" s="69"/>
      <c r="AD108" s="69"/>
      <c r="AE108" s="66"/>
      <c r="AJ108" s="66"/>
      <c r="AO108" s="66"/>
      <c r="AT108" s="66"/>
      <c r="AY108" s="66"/>
    </row>
    <row r="109" s="64" customFormat="true" ht="11.25" hidden="false" customHeight="false" outlineLevel="0" collapsed="false">
      <c r="A109" s="70" t="s">
        <v>112</v>
      </c>
      <c r="S109" s="65"/>
      <c r="T109" s="65"/>
      <c r="Z109" s="66"/>
      <c r="AA109" s="69"/>
      <c r="AB109" s="69"/>
      <c r="AC109" s="69"/>
      <c r="AD109" s="69"/>
      <c r="AE109" s="66"/>
      <c r="AJ109" s="66"/>
      <c r="AO109" s="66"/>
      <c r="AT109" s="66"/>
      <c r="AY109" s="66"/>
    </row>
    <row r="110" s="64" customFormat="true" ht="11.25" hidden="false" customHeight="false" outlineLevel="0" collapsed="false">
      <c r="A110" s="62" t="s">
        <v>113</v>
      </c>
      <c r="S110" s="65"/>
      <c r="T110" s="65"/>
      <c r="Z110" s="66"/>
      <c r="AA110" s="69"/>
      <c r="AB110" s="69"/>
      <c r="AC110" s="69"/>
      <c r="AD110" s="69"/>
      <c r="AE110" s="66"/>
      <c r="AJ110" s="66"/>
      <c r="AO110" s="66"/>
      <c r="AT110" s="66"/>
      <c r="AY110" s="66"/>
    </row>
    <row r="111" s="64" customFormat="true" ht="11.25" hidden="false" customHeight="false" outlineLevel="0" collapsed="false">
      <c r="A111" s="70" t="s">
        <v>114</v>
      </c>
      <c r="S111" s="65"/>
      <c r="T111" s="65"/>
      <c r="Z111" s="66"/>
      <c r="AA111" s="69"/>
      <c r="AB111" s="69"/>
      <c r="AC111" s="69"/>
      <c r="AD111" s="69"/>
      <c r="AE111" s="66"/>
      <c r="AJ111" s="66"/>
      <c r="AO111" s="66"/>
      <c r="AT111" s="66"/>
      <c r="AY111" s="66"/>
    </row>
    <row r="112" s="64" customFormat="true" ht="11.25" hidden="false" customHeight="false" outlineLevel="0" collapsed="false">
      <c r="A112" s="62" t="s">
        <v>115</v>
      </c>
      <c r="S112" s="65"/>
      <c r="T112" s="65"/>
      <c r="Z112" s="66"/>
      <c r="AE112" s="66"/>
      <c r="AJ112" s="66"/>
      <c r="AO112" s="66"/>
      <c r="AT112" s="66"/>
      <c r="AY112" s="66"/>
    </row>
    <row r="113" s="64" customFormat="true" ht="11.25" hidden="false" customHeight="false" outlineLevel="0" collapsed="false">
      <c r="A113" s="71" t="s">
        <v>116</v>
      </c>
      <c r="S113" s="65"/>
      <c r="T113" s="65"/>
      <c r="Z113" s="66"/>
      <c r="AA113" s="72"/>
      <c r="AB113" s="72"/>
      <c r="AC113" s="72"/>
      <c r="AD113" s="72"/>
      <c r="AE113" s="66"/>
      <c r="AJ113" s="66"/>
      <c r="AO113" s="66"/>
      <c r="AT113" s="66"/>
      <c r="AY113" s="66"/>
    </row>
    <row r="114" s="64" customFormat="true" ht="11.25" hidden="false" customHeight="false" outlineLevel="0" collapsed="false">
      <c r="A114" s="62" t="s">
        <v>117</v>
      </c>
      <c r="S114" s="65"/>
      <c r="T114" s="65"/>
      <c r="Z114" s="66"/>
      <c r="AA114" s="72"/>
      <c r="AB114" s="72"/>
      <c r="AC114" s="72"/>
      <c r="AD114" s="72"/>
      <c r="AE114" s="66"/>
      <c r="AJ114" s="66"/>
      <c r="AO114" s="66"/>
      <c r="AT114" s="66"/>
      <c r="AY114" s="66"/>
    </row>
    <row r="115" s="64" customFormat="true" ht="11.25" hidden="false" customHeight="false" outlineLevel="0" collapsed="false">
      <c r="A115" s="71" t="s">
        <v>118</v>
      </c>
      <c r="S115" s="65"/>
      <c r="T115" s="65"/>
      <c r="Z115" s="66"/>
      <c r="AA115" s="72"/>
      <c r="AB115" s="72"/>
      <c r="AC115" s="72"/>
      <c r="AD115" s="72"/>
      <c r="AE115" s="66"/>
      <c r="AJ115" s="66"/>
      <c r="AO115" s="66"/>
      <c r="AT115" s="66"/>
      <c r="AY115" s="66"/>
    </row>
    <row r="116" s="64" customFormat="true" ht="11.25" hidden="false" customHeight="false" outlineLevel="0" collapsed="false">
      <c r="A116" s="62" t="s">
        <v>119</v>
      </c>
      <c r="S116" s="65"/>
      <c r="T116" s="65"/>
      <c r="Z116" s="66"/>
      <c r="AA116" s="72"/>
      <c r="AB116" s="72"/>
      <c r="AC116" s="72"/>
      <c r="AD116" s="72"/>
      <c r="AE116" s="66"/>
      <c r="AJ116" s="66"/>
      <c r="AO116" s="66"/>
      <c r="AT116" s="66"/>
      <c r="AY116" s="66"/>
    </row>
    <row r="117" customFormat="false" ht="18" hidden="false" customHeight="false" outlineLevel="0" collapsed="false">
      <c r="AA117" s="73"/>
      <c r="AB117" s="73"/>
      <c r="AC117" s="73"/>
      <c r="AD117" s="73"/>
    </row>
    <row r="118" customFormat="false" ht="18" hidden="false" customHeight="false" outlineLevel="0" collapsed="false">
      <c r="AA118" s="73"/>
      <c r="AB118" s="73"/>
      <c r="AC118" s="73"/>
      <c r="AD118" s="73"/>
    </row>
  </sheetData>
  <mergeCells count="10">
    <mergeCell ref="B6:E6"/>
    <mergeCell ref="G6:J6"/>
    <mergeCell ref="L6:O6"/>
    <mergeCell ref="Q6:U6"/>
    <mergeCell ref="V6:Y6"/>
    <mergeCell ref="AA6:AD6"/>
    <mergeCell ref="AF6:AI6"/>
    <mergeCell ref="AK6:AN6"/>
    <mergeCell ref="AP6:AS6"/>
    <mergeCell ref="AU6:AX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21:05:29Z</dcterms:created>
  <dc:creator>FI</dc:creator>
  <dc:description/>
  <dc:language>en-US</dc:language>
  <cp:lastModifiedBy>Raúl Reina</cp:lastModifiedBy>
  <cp:lastPrinted>2013-07-10T16:55:51Z</cp:lastPrinted>
  <dcterms:modified xsi:type="dcterms:W3CDTF">2013-11-28T14:39:05Z</dcterms:modified>
  <cp:revision>0</cp:revision>
  <dc:subject/>
  <dc:title/>
</cp:coreProperties>
</file>