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Anual 2000-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Area" vbProcedure="false">'BP Anual 2000-13'!$A$5:$U$115</definedName>
    <definedName function="false" hidden="false" localSheetId="0" name="_xlnm.Print_Titles" vbProcedure="false">'BP Anual 2000-13'!$A:$A,'BP Anual 2000-13'!$5:$7</definedName>
    <definedName function="false" hidden="false" name="_x0008__x0015_0c" vbProcedure="false">[50]Programa!$AG$8225</definedName>
    <definedName function="false" hidden="false" name="_x0012__x0015_0absorc" vbProcedure="false">[50]Programa!$AG$8225</definedName>
    <definedName function="false" hidden="false" name="$r" vbProcedure="false">#REF!</definedName>
    <definedName function="false" hidden="false" name="a" vbProcedure="false">'[47]'!$G$6:$G$73</definedName>
    <definedName function="false" hidden="false" name="A1_" vbProcedure="false">[18]Sum1!$G$7:$BW$75</definedName>
    <definedName function="false" hidden="false" name="AAA" vbProcedure="false">'[15]'!$B$34</definedName>
    <definedName function="false" hidden="false" name="aab" vbProcedure="false">{"Riqfin97",#N/A,FALSE,"Tran";"Riqfinpro",#N/A,FALSE,"Tran"}</definedName>
    <definedName function="false" hidden="false" name="abr" vbProcedure="false">[50]Programa!$A$1:$M$525</definedName>
    <definedName function="false" hidden="false" name="abs1" vbProcedure="false">'[51]'!$A$9:$AH$47</definedName>
    <definedName function="false" hidden="false" name="abs2" vbProcedure="false">'[51]'!$A$49:$AH$89</definedName>
    <definedName function="false" hidden="false" name="abs3" vbProcedure="false">'[51]'!$A$93:$AH$133</definedName>
    <definedName function="false" hidden="false" name="absorcion" vbProcedure="false">[50]Programa!$CO$93</definedName>
    <definedName function="false" hidden="false" name="aBZ7" vbProcedure="false">'[30]'!$CD$7</definedName>
    <definedName function="false" hidden="false" name="ABZ8" vbProcedure="false">'[30]'!$CD$10</definedName>
    <definedName function="false" hidden="false" name="ACPAZ96" vbProcedure="false">'[32]'!$A$470:$I$550</definedName>
    <definedName function="false" hidden="false" name="ACTIVATE" vbProcedure="false">'[19]'!$CY$103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driama" vbProcedure="false">{"Riqfin97",#N/A,FALSE,"Tran";"Riqfinpro",#N/A,FALSE,"Tran"}</definedName>
    <definedName function="false" hidden="false" name="aen1" vbProcedure="false">'[32]'!$CG$85</definedName>
    <definedName function="false" hidden="false" name="aen1ycred1" vbProcedure="false">'[32]'!$CG$85:$FE$161</definedName>
    <definedName function="false" hidden="false" name="aen2" vbProcedure="false">'[32]'!$CW$101</definedName>
    <definedName function="false" hidden="false" name="aen2ycred2" vbProcedure="false">'[32]'!$CU$99:$FW$179</definedName>
    <definedName function="false" hidden="false" name="af" vbProcedure="false">{"Tab1",#N/A,FALSE,"P";"Tab2",#N/A,FALSE,"P"}</definedName>
    <definedName function="false" hidden="false" name="afdbshare" vbProcedure="false">#REF!</definedName>
    <definedName function="false" hidden="false" name="ag" vbProcedure="false">{"Tab1",#N/A,FALSE,"P";"Tab2",#N/A,FALSE,"P"}</definedName>
    <definedName function="false" hidden="false" name="AGREGADOS01" vbProcedure="false">'[32]'!$A$1:$AQ$49</definedName>
    <definedName function="false" hidden="false" name="AGREGADOS02" vbProcedure="false">'[32]'!$A$107:$AQ$166</definedName>
    <definedName function="false" hidden="false" name="AGREGAMENSUAL" vbProcedure="false">'[32]'!$A$275:$V$301</definedName>
    <definedName function="false" hidden="false" name="ah" vbProcedure="false">{"Riqfin97",#N/A,FALSE,"Tran";"Riqfinpro",#N/A,FALSE,"Tran"}</definedName>
    <definedName function="false" hidden="false" name="ahme2000" vbProcedure="false">'[32]'!$W$23</definedName>
    <definedName function="false" hidden="false" name="ahme2001" vbProcedure="false">'[32]'!$W$23</definedName>
    <definedName function="false" hidden="false" name="ahme2002" vbProcedure="false">'[32]'!$W$23</definedName>
    <definedName function="false" hidden="false" name="ahme2003" vbProcedure="false">'[32]'!$W$23</definedName>
    <definedName function="false" hidden="false" name="ahme98" vbProcedure="false">[50]Programa!$AA$6683</definedName>
    <definedName function="false" hidden="false" name="ahme98s" vbProcedure="false">'[32]'!$W$23</definedName>
    <definedName function="false" hidden="false" name="ahme99" vbProcedure="false">'[32]'!$W$23</definedName>
    <definedName function="false" hidden="false" name="ahome" vbProcedure="false">'[32]'!$W$23</definedName>
    <definedName function="false" hidden="false" name="ahome98" vbProcedure="false">[50]Programa!$AA$6683</definedName>
    <definedName function="false" hidden="false" name="ahome98j" vbProcedure="false">[50]Programa!$AA$6683</definedName>
    <definedName function="false" hidden="false" name="ahorro" vbProcedure="false">'[32]'!$R$18</definedName>
    <definedName function="false" hidden="false" name="ahorro2000" vbProcedure="false">'[32]'!$R$18</definedName>
    <definedName function="false" hidden="false" name="ahorro2001" vbProcedure="false">'[32]'!$R$18</definedName>
    <definedName function="false" hidden="false" name="ahorro2002" vbProcedure="false">'[32]'!$R$18</definedName>
    <definedName function="false" hidden="false" name="ahorro2003" vbProcedure="false">'[32]'!$R$18</definedName>
    <definedName function="false" hidden="false" name="ahorro98" vbProcedure="false">[50]Programa!$T$4884</definedName>
    <definedName function="false" hidden="false" name="ahorro98j" vbProcedure="false">[50]Programa!$T$4884</definedName>
    <definedName function="false" hidden="false" name="ahorro98s" vbProcedure="false">'[32]'!$R$18</definedName>
    <definedName function="false" hidden="false" name="ahorro99" vbProcedure="false">'[32]'!$R$18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LL" vbProcedure="false">[16]Imp:Trade!$C$9:$R$464</definedName>
    <definedName function="false" hidden="false" name="ALTBCA" vbProcedure="false">#REF!</definedName>
    <definedName function="false" hidden="false" name="amo" vbProcedure="false">{"Tab1",#N/A,FALSE,"P";"Tab2",#N/A,FALSE,"P"}</definedName>
    <definedName function="false" hidden="false" name="anuales" vbProcedure="false">'[5]'!$A$1:$I$1048576</definedName>
    <definedName function="false" hidden="false" name="APYR" vbProcedure="false">#REF!</definedName>
    <definedName function="false" hidden="false" name="AREACONSTRUCCIO" vbProcedure="false">'[3]'!$BN$66</definedName>
    <definedName function="false" hidden="false" name="areor" vbProcedure="false">'[32]'!$C$45:$C$115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asdgfasgf" vbProcedure="false">#REF!</definedName>
    <definedName function="false" hidden="false" name="asfdfgasrgsrg" vbProcedure="false">{"Riqfin97",#N/A,FALSE,"Tran";"Riqfinpro",#N/A,FALSE,"Tran"}</definedName>
    <definedName function="false" hidden="false" name="ASO" vbProcedure="false">'[30]'!$F$83:$F$551</definedName>
    <definedName function="false" hidden="false" name="Assistance" vbProcedure="false">'[21]'!$B$2:$T$56</definedName>
    <definedName function="false" hidden="false" name="A_impresión_IM" vbProcedure="false">'[7]'!$A$1:$N$41</definedName>
    <definedName function="false" hidden="false" name="b" vbProcedure="false">'[47]'!$M$6:$M$73</definedName>
    <definedName function="false" hidden="false" name="BAAJUSTADA" vbProcedure="false">#REF!</definedName>
    <definedName function="false" hidden="false" name="BAL" vbProcedure="false">[12]DETALLADO!$A$1:$A$340</definedName>
    <definedName function="false" hidden="false" name="balanza" vbProcedure="false">{"'RIN-INTRANET'!$A$1:$K$71"}</definedName>
    <definedName function="false" hidden="false" name="BALDETALLADA" vbProcedure="false">#REF!</definedName>
    <definedName function="false" hidden="false" name="bancos" vbProcedure="false">'[32]'!$CQ$351</definedName>
    <definedName function="false" hidden="false" name="BANCOSCOMERCIAL" vbProcedure="false">'[32]'!$DS$123:$HF$214</definedName>
    <definedName function="false" hidden="false" name="BANCOS_COMERCIALES" vbProcedure="false">'[32]'!$GY$207:$IR$252</definedName>
    <definedName function="false" hidden="false" name="basass" vbProcedure="false">[17]assumptions!$A$2:$M$34</definedName>
    <definedName function="false" hidden="false" name="basass2" vbProcedure="false">[22]assumptions!$A$2:$M$34</definedName>
    <definedName function="false" hidden="false" name="BASE_MON" vbProcedure="false">'[11]'!$A$23:$A$32</definedName>
    <definedName function="false" hidden="false" name="Basic_Data" vbProcedure="false">'[32]'!$B$3:$K$143</definedName>
    <definedName function="false" hidden="false" name="bb" vbProcedure="false">{"Riqfin97",#N/A,FALSE,"Tran";"Riqfinpro",#N/A,FALSE,"Tran"}</definedName>
    <definedName function="false" hidden="false" name="BBB" vbProcedure="false">'[15]'!$B$37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#REF!</definedName>
    <definedName function="false" hidden="false" name="BCA_GDP" vbProcedure="false">#REF!</definedName>
    <definedName function="false" hidden="false" name="BCA_NGDP" vbProcedure="false">'[32]'!$E$10:$AH$10</definedName>
    <definedName function="false" hidden="false" name="bccr" vbProcedure="false">'[32]'!$AN$40:$CQ$95</definedName>
    <definedName function="false" hidden="false" name="BCH" vbProcedure="false">'[11]'!$A$12:$A$21</definedName>
    <definedName function="false" hidden="false" name="BCN" vbProcedure="false">'[32]'!$A$3:$AN$110</definedName>
    <definedName function="false" hidden="false" name="bcom" vbProcedure="false">'[32]'!$CP$350:$EP$402</definedName>
    <definedName function="false" hidden="false" name="bcos" vbProcedure="false">'[51]'!$A$166:$U$246</definedName>
    <definedName function="false" hidden="false" name="bdbdcbv" vbProcedure="false">{"Tab1",#N/A,FALSE,"P";"Tab2",#N/A,FALSE,"P"}</definedName>
    <definedName function="false" hidden="false" name="BE" vbProcedure="false">#REF!</definedName>
    <definedName function="false" hidden="false" name="BEA" vbProcedure="false">#REF!</definedName>
    <definedName function="false" hidden="false" name="BED" vbProcedure="false">'[32]'!$E$51:$AH$51</definedName>
    <definedName function="false" hidden="false" name="BED_6" vbProcedure="false">'[32]'!$E$140:$AH$140</definedName>
    <definedName function="false" hidden="false" name="bem" vbProcedure="false">[50]Programa!$U$21</definedName>
    <definedName function="false" hidden="false" name="bem98" vbProcedure="false">[50]Programa!$Y$6169</definedName>
    <definedName function="false" hidden="false" name="BEO" vbProcedure="false">#REF!</definedName>
    <definedName function="false" hidden="false" name="BER" vbProcedure="false">#REF!</definedName>
    <definedName function="false" hidden="false" name="BESD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_D" vbProcedure="false">#REF!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AP" vbProcedure="false">#REF!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'[32]'!$E$118:$AH$118</definedName>
    <definedName function="false" hidden="false" name="BFOLG" vbProcedure="false">#REF!</definedName>
    <definedName function="false" hidden="false" name="BFOLG_L" vbProcedure="false">'[32]'!$E$108:$AH$108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32]'!$E$105:$AH$105</definedName>
    <definedName function="false" hidden="false" name="BFOL_O" vbProcedure="false">#REF!</definedName>
    <definedName function="false" hidden="false" name="BFOL_S" vbProcedure="false">'[32]'!$E$110:$AH$110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G" vbProcedure="false">#REF!</definedName>
    <definedName function="false" hidden="false" name="BFPL" vbProcedure="false">#REF!</definedName>
    <definedName function="false" hidden="false" name="BFPLBN" vbProcedure="false">'[32]'!$E$89:$AH$89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'[32]'!$E$85:$AH$85</definedName>
    <definedName function="false" hidden="false" name="BFPLE" vbProcedure="false">#REF!</definedName>
    <definedName function="false" hidden="false" name="BFPLE_G" vbProcedure="false">'[32]'!$E$79:$AH$79</definedName>
    <definedName function="false" hidden="false" name="BFPLMM" vbProcedure="false">'[32]'!$E$91:$AH$91</definedName>
    <definedName function="false" hidden="false" name="BFPP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" vbProcedure="false">#REF!</definedName>
    <definedName function="false" hidden="false" name="BIO" vbProcedure="false">[74]raw!$IG$241</definedName>
    <definedName function="false" hidden="false" name="BIP" vbProcedure="false">'[32]'!$E$34:$AH$34</definedName>
    <definedName function="false" hidden="false" name="BK" vbProcedure="false">#REF!</definedName>
    <definedName function="false" hidden="false" name="BKF" vbProcedure="false">#REF!</definedName>
    <definedName function="false" hidden="false" name="BKFA" vbProcedure="false">'[32]'!$E$43:$AH$43</definedName>
    <definedName function="false" hidden="false" name="BKF_6" vbProcedure="false">#REF!</definedName>
    <definedName function="false" hidden="false" name="BKO" vbProcedure="false">#REF!</definedName>
    <definedName function="false" hidden="false" name="BM" vbProcedure="false">#REF!</definedName>
    <definedName function="false" hidden="false" name="BMG" vbProcedure="false">[29]Q6!$E$27:$AH$27</definedName>
    <definedName function="false" hidden="false" name="BMII" vbProcedure="false">#REF!</definedName>
    <definedName function="false" hidden="false" name="BMII_7" vbProcedure="false">#REF!</definedName>
    <definedName function="false" hidden="false" name="BMS" vbProcedure="false">[29]Q6!$E$29:$AH$29</definedName>
    <definedName function="false" hidden="false" name="BOP" vbProcedure="false">#REF!</definedName>
    <definedName function="false" hidden="false" name="BOPGDP" vbProcedure="false">#REF!</definedName>
    <definedName function="false" hidden="false" name="BOPIND" vbProcedure="false">'[15]'!$A$1:$F$66</definedName>
    <definedName function="false" hidden="false" name="BOPSDR" vbProcedure="false">'[15]'!$A$1:$F$123</definedName>
    <definedName function="false" hidden="false" name="BOPUSD" vbProcedure="false">'[15]'!$A$3:$X$93</definedName>
    <definedName function="false" hidden="false" name="BOP_GDP" vbProcedure="false">#REF!</definedName>
    <definedName function="false" hidden="false" name="BPRESU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" vbProcedure="false">#REF!</definedName>
    <definedName function="false" hidden="false" name="BXG" vbProcedure="false">[29]Q6!$E$19:$AH$19</definedName>
    <definedName function="false" hidden="false" name="BXS" vbProcedure="false">[29]Q6!$E$21:$AH$21</definedName>
    <definedName function="false" hidden="false" name="CAJA" vbProcedure="false">'[32]'!$AN$40:$CP$94</definedName>
    <definedName function="false" hidden="false" name="CAMARON" vbProcedure="false">'[3]'!$A$67:$A$72</definedName>
    <definedName function="false" hidden="false" name="CAT" vbProcedure="false">'[55]'!$B$10:$C$37</definedName>
    <definedName function="false" hidden="false" name="cc" vbProcedure="false">{"Riqfin97",#N/A,FALSE,"Tran";"Riqfinpro",#N/A,FALSE,"Tran"}</definedName>
    <definedName function="false" hidden="false" name="ccbccr" vbProcedure="false">'[32]'!$AN$40:$CL$90</definedName>
    <definedName function="false" hidden="false" name="CCC" vbProcedure="false">'[15]'!$B$42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32]'!$V$22</definedName>
    <definedName function="false" hidden="false" name="ccme2000" vbProcedure="false">'[32]'!$V$22</definedName>
    <definedName function="false" hidden="false" name="ccme2001" vbProcedure="false">'[32]'!$V$22</definedName>
    <definedName function="false" hidden="false" name="ccme2002" vbProcedure="false">'[32]'!$V$22</definedName>
    <definedName function="false" hidden="false" name="ccme2003" vbProcedure="false">'[32]'!$V$22</definedName>
    <definedName function="false" hidden="false" name="ccme98" vbProcedure="false">[50]Programa!$Z$6426</definedName>
    <definedName function="false" hidden="false" name="ccme98j" vbProcedure="false">[50]Programa!$Z$6426</definedName>
    <definedName function="false" hidden="false" name="ccme98s" vbProcedure="false">'[32]'!$V$22</definedName>
    <definedName function="false" hidden="false" name="ccme99" vbProcedure="false">'[32]'!$V$22</definedName>
    <definedName function="false" hidden="false" name="CCode" vbProcedure="false">[20]Codes!$A$2</definedName>
    <definedName function="false" hidden="false" name="cde" vbProcedure="false">{"Riqfin97",#N/A,FALSE,"Tran";"Riqfinpro",#N/A,FALSE,"Tran"}</definedName>
    <definedName function="false" hidden="false" name="CEMENTO" vbProcedure="false">'[3]'!$A$67:$A$72</definedName>
    <definedName function="false" hidden="false" name="CENGOVT" vbProcedure="false">'[32]'!$A$4:$S$75</definedName>
    <definedName function="false" hidden="false" name="cgshare" vbProcedure="false">[26]Multilateral!$HF$214</definedName>
    <definedName function="false" hidden="false" name="CHK1_1" vbProcedure="false">[57]Q1!$E$60:$AH$60</definedName>
    <definedName function="false" hidden="false" name="CHK2_1" vbProcedure="false">[28]Q2!$E$67:$AH$67</definedName>
    <definedName function="false" hidden="false" name="CHK2_2" vbProcedure="false">[28]Q2!$E$70:$AH$70</definedName>
    <definedName function="false" hidden="false" name="CHK2_3" vbProcedure="false">[28]Q2!$E$75:$AH$75</definedName>
    <definedName function="false" hidden="false" name="CHK3_1" vbProcedure="false">[28]Q3!$E$60:$AH$60</definedName>
    <definedName function="false" hidden="false" name="CHK5_1" vbProcedure="false">#REF!</definedName>
    <definedName function="false" hidden="false" name="cin" vbProcedure="false">[50]Programa!$CO$93</definedName>
    <definedName function="false" hidden="false" name="cirr" vbProcedure="false">#REF!</definedName>
    <definedName function="false" hidden="false" name="cmbccr" vbProcedure="false">'[32]'!$AN$40:$CL$90</definedName>
    <definedName function="false" hidden="false" name="cmbcom" vbProcedure="false">'[32]'!$CQ$351:$DZ$386</definedName>
    <definedName function="false" hidden="false" name="cmsbn" vbProcedure="false">'[32]'!$ET$406:$FW$435</definedName>
    <definedName function="false" hidden="false" name="CNSPNF" vbProcedure="false">'[11]'!$A$34</definedName>
    <definedName function="false" hidden="false" name="COL" vbProcedure="false">[18]Projections!$A$1:$EH$1674</definedName>
    <definedName function="false" hidden="false" name="COM" vbProcedure="false">'[30]'!$F$83:$F$551</definedName>
    <definedName function="false" hidden="false" name="coma" vbProcedure="false">[50]Programa!$CO$93</definedName>
    <definedName function="false" hidden="false" name="COMEXT" vbProcedure="false">#REF!</definedName>
    <definedName function="false" hidden="false" name="conor" vbProcedure="false">'[32]'!$C$45:$C$110</definedName>
    <definedName function="false" hidden="false" name="cons" vbProcedure="false">'[47]'!$F$6:$F$16</definedName>
    <definedName function="false" hidden="false" name="Contents" vbProcedure="false">'[19]'!$A$1:$J$41</definedName>
    <definedName function="false" hidden="false" name="Copytodebt" vbProcedure="false">'[15]'!$CD$82:$DE$109</definedName>
    <definedName function="false" hidden="false" name="COUNT" vbProcedure="false">'[15]'!$D$26</definedName>
    <definedName function="false" hidden="false" name="COUNTER" vbProcedure="false">'[19]'!CX$25701</definedName>
    <definedName function="false" hidden="false" name="CRECWM" vbProcedure="false">[52]SUPUESTOS!A$15</definedName>
    <definedName function="false" hidden="false" name="cred" vbProcedure="false">'[32]'!$AD$30</definedName>
    <definedName function="false" hidden="false" name="cred1" vbProcedure="false">'[32]'!$DI$113</definedName>
    <definedName function="false" hidden="false" name="CRED2" vbProcedure="false">'[32]'!$DQ$121:$FL$168</definedName>
    <definedName function="false" hidden="false" name="cred2000" vbProcedure="false">'[32]'!$AD$30</definedName>
    <definedName function="false" hidden="false" name="cred2001" vbProcedure="false">'[32]'!$AD$30</definedName>
    <definedName function="false" hidden="false" name="cred2002" vbProcedure="false">'[32]'!$AD$30</definedName>
    <definedName function="false" hidden="false" name="cred2003" vbProcedure="false">'[32]'!$AD$30</definedName>
    <definedName function="false" hidden="false" name="cred98" vbProcedure="false">[50]Programa!$AE$7711</definedName>
    <definedName function="false" hidden="false" name="cred98j" vbProcedure="false">[50]Programa!$AE$7711</definedName>
    <definedName function="false" hidden="false" name="cred98s" vbProcedure="false">'[32]'!$AD$30</definedName>
    <definedName function="false" hidden="false" name="cred99" vbProcedure="false">'[32]'!$AD$30</definedName>
    <definedName function="false" hidden="false" name="CREDITOBCH" vbProcedure="false">'[3]'!$A$46:$A$51</definedName>
    <definedName function="false" hidden="false" name="CREDITORSB" vbProcedure="false">'[3]'!$AP$42</definedName>
    <definedName function="false" hidden="false" name="cua" vbProcedure="false">{"'RIN-INTRANET'!$A$1:$K$71"}</definedName>
    <definedName function="false" hidden="false" name="cuad1" vbProcedure="false">'[32]'!$CG$85:$DG$111</definedName>
    <definedName function="false" hidden="false" name="cuad10" vbProcedure="false">'[32]'!$T$20:$AK$37</definedName>
    <definedName function="false" hidden="false" name="cuad11" vbProcedure="false">'[32]'!$AM$39:$CM$91</definedName>
    <definedName function="false" hidden="false" name="cuad12" vbProcedure="false">'[32]'!$CW$101:$DN$118</definedName>
    <definedName function="false" hidden="false" name="cuad13" vbProcedure="false">'[32]'!$DQ$121:$FH$164</definedName>
    <definedName function="false" hidden="false" name="cuad14" vbProcedure="false">'[32]'!$DQ$121:$FH$164</definedName>
    <definedName function="false" hidden="false" name="cuad15" vbProcedure="false">'[32]'!$FY$181:$GV$204</definedName>
    <definedName function="false" hidden="false" name="cuad16" vbProcedure="false">'[32]'!$GY$207:$IF$240</definedName>
    <definedName function="false" hidden="false" name="cuad17" vbProcedure="false">'[32]'!$IJ$244:$IR$252</definedName>
    <definedName function="false" hidden="false" name="cuad18" vbProcedure="false">'[32]'!$R$255:$IU$274</definedName>
    <definedName function="false" hidden="false" name="cuad19" vbProcedure="false">'[32]'!$T$276:$BF$314</definedName>
    <definedName function="false" hidden="false" name="cuad2" vbProcedure="false">'[32]'!$DI$113:$FC$159</definedName>
    <definedName function="false" hidden="false" name="cuad20" vbProcedure="false">'[32]'!$BH$316:$CO$349</definedName>
    <definedName function="false" hidden="false" name="cuad21" vbProcedure="false">'[32]'!$CP$350:$ED$390</definedName>
    <definedName function="false" hidden="false" name="cuad22" vbProcedure="false">'[32]'!$ES$405:$FZ$438</definedName>
    <definedName function="false" hidden="false" name="cuad23" vbProcedure="false">'[32]'!$GC$441:$IR$508</definedName>
    <definedName function="false" hidden="false" name="cuad24" vbProcedure="false">'[32]'!$CC$593:$DJ$626</definedName>
    <definedName function="false" hidden="false" name="cuad25" vbProcedure="false">'[32]'!$AM$551:$BO$579</definedName>
    <definedName function="false" hidden="false" name="cuad3" vbProcedure="false">'[32]'!$FG$163:$GP$198</definedName>
    <definedName function="false" hidden="false" name="cuad4" vbProcedure="false">'[32]'!$GS$201:$IC$237</definedName>
    <definedName function="false" hidden="false" name="cuad5" vbProcedure="false">'[32]'!$N$239:$IE$270</definedName>
    <definedName function="false" hidden="false" name="cuad6" vbProcedure="false">'[32]'!$X$280:$AK$293</definedName>
    <definedName function="false" hidden="false" name="cuad7" vbProcedure="false">'[32]'!$AM$295:$BN$322</definedName>
    <definedName function="false" hidden="false" name="cuad8" vbProcedure="false">'[32]'!$BO$323:$CP$350</definedName>
    <definedName function="false" hidden="false" name="cuad9" vbProcedure="false">'[32]'!$A$8:$AP$8</definedName>
    <definedName function="false" hidden="false" name="CUADR11" vbProcedure="false">'[32]'!$FE$673</definedName>
    <definedName function="false" hidden="false" name="Cuadro0000" vbProcedure="false">[8]Datos!$A$210:$A$215</definedName>
    <definedName function="false" hidden="false" name="Cuadro03" vbProcedure="false">[33]C:G!$B$2:$X$215</definedName>
    <definedName function="false" hidden="false" name="CUADRO1" vbProcedure="false">#REF!</definedName>
    <definedName function="false" hidden="false" name="Cuadro10" vbProcedure="false">[33]B:I!$B$54:$J$184</definedName>
    <definedName function="false" hidden="false" name="cuadro11" vbProcedure="false">[33]C:F!$A$147:$H$1016</definedName>
    <definedName function="false" hidden="false" name="cuadro17" vbProcedure="false">[33]C:D!$B$183:$U$249</definedName>
    <definedName function="false" hidden="false" name="CUADRO2" vbProcedure="false">#REF!</definedName>
    <definedName function="false" hidden="false" name="cuadro21" vbProcedure="false">[33]C:D!$B$370:$U$531</definedName>
    <definedName function="false" hidden="false" name="cuadro46" vbProcedure="false">[33]F!$DM$629</definedName>
    <definedName function="false" hidden="false" name="cuadro47" vbProcedure="false">[33]F!$HC$723</definedName>
    <definedName function="false" hidden="false" name="CUADROB1" vbProcedure="false">'[62]Tables 34-38'!$E$5</definedName>
    <definedName function="false" hidden="false" name="CUADROI" vbProcedure="false">'[55]'!$B$1:$M$44</definedName>
    <definedName function="false" hidden="false" name="CUADROII" vbProcedure="false">'[55]'!$B$7882:$M$7931</definedName>
    <definedName function="false" hidden="false" name="CUADROIII" vbProcedure="false">'[55]'!$B$7829:$M$7878</definedName>
    <definedName function="false" hidden="false" name="CUADROIV" vbProcedure="false">'[55]'!$B$7933:$M$7984</definedName>
    <definedName function="false" hidden="false" name="cuadroI_3" vbProcedure="false">#REF!</definedName>
    <definedName function="false" hidden="false" name="cuadroI_5" vbProcedure="false">'[71]Cuadro I-5 94-00'!$A$3:$I$46</definedName>
    <definedName function="false" hidden="false" name="CUADROV" vbProcedure="false">'[55]'!$B$8050:$M$8122</definedName>
    <definedName function="false" hidden="false" name="CUADROVI" vbProcedure="false">'[55]'!$B$7985:$M$8048</definedName>
    <definedName function="false" hidden="false" name="CUADROVII" vbProcedure="false">'[55]'!$B$8123:$M$8181</definedName>
    <definedName function="false" hidden="false" name="cud21" vbProcedure="false">'[32]'!$AN$40:$CQ$95</definedName>
    <definedName function="false" hidden="false" name="CurrVintage" vbProcedure="false">[20]Current!$D$66</definedName>
    <definedName function="false" hidden="false" name="cvcxscfb" vbProcedure="false">{"Riqfin97",#N/A,FALSE,"Tran";"Riqfinpro",#N/A,FALSE,"Tran"}</definedName>
    <definedName function="false" hidden="false" name="cvf" vbProcedure="false">{"'para SB'!$A$1420:$F$1479"}</definedName>
    <definedName function="false" hidden="false" name="cvzxbz" vbProcedure="false">{"Riqfin97",#N/A,FALSE,"Tran";"Riqfinpro",#N/A,FALSE,"Tran"}</definedName>
    <definedName function="false" hidden="false" name="D" vbProcedure="false">#REF!</definedName>
    <definedName function="false" hidden="false" name="DA" vbProcedure="false">#REF!</definedName>
    <definedName function="false" hidden="false" name="Database_MI" vbProcedure="false">'[1]'!$F$2:$F$623</definedName>
    <definedName function="false" hidden="false" name="DATE" vbProcedure="false">[18]Sum1!$B$258</definedName>
    <definedName function="false" hidden="false" name="DATES" vbProcedure="false">'[1]'!$F$1:$O$1</definedName>
    <definedName function="false" hidden="false" name="DATES_A" vbProcedure="false">'[27]'!$E$2:$AD$2</definedName>
    <definedName function="false" hidden="false" name="DATES_NOW" vbProcedure="false">'[27]'!$E$8:$X$8</definedName>
    <definedName function="false" hidden="false" name="DATES_Q" vbProcedure="false">'[27]'!$E$4:$AV$4</definedName>
    <definedName function="false" hidden="false" name="Datsem" vbProcedure="false">'[5]'!$A$1:$J$1048576</definedName>
    <definedName function="false" hidden="false" name="DB" vbProcedure="false">#REF!</definedName>
    <definedName function="false" hidden="false" name="dcb" vbProcedure="false">'[32]'!$DR$10</definedName>
    <definedName function="false" hidden="false" name="dcc" vbProcedure="false">'[32]'!$Q$17</definedName>
    <definedName function="false" hidden="false" name="dcc2000" vbProcedure="false">'[32]'!$Q$17</definedName>
    <definedName function="false" hidden="false" name="dcc2001" vbProcedure="false">'[32]'!$Q$17</definedName>
    <definedName function="false" hidden="false" name="dcc2002" vbProcedure="false">'[32]'!$Q$17</definedName>
    <definedName function="false" hidden="false" name="dcc2003" vbProcedure="false">'[32]'!$Q$17</definedName>
    <definedName function="false" hidden="false" name="dcc98" vbProcedure="false">[50]Programa!$S$4627</definedName>
    <definedName function="false" hidden="false" name="dcc98j" vbProcedure="false">[50]Programa!$S$4627</definedName>
    <definedName function="false" hidden="false" name="dcc98s" vbProcedure="false">'[32]'!$Q$17</definedName>
    <definedName function="false" hidden="false" name="dcc99" vbProcedure="false">'[32]'!$Q$1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BT" vbProcedure="false">'[15]'!$A$47:$L$88</definedName>
    <definedName function="false" hidden="false" name="defesti" vbProcedure="false">'[32]'!$P$16</definedName>
    <definedName function="false" hidden="false" name="deficit" vbProcedure="false">'[32]'!$CS$353</definedName>
    <definedName function="false" hidden="false" name="DEFLATORS" vbProcedure="false">[61]GDP!$HE$213:$IR$252</definedName>
    <definedName function="false" hidden="false" name="DEFLGAST" vbProcedure="false">'[72]PIB corr'!$HC$211</definedName>
    <definedName function="false" hidden="false" name="DEPSPNF" vbProcedure="false">'[32]'!$A$235:$S$269</definedName>
    <definedName function="false" hidden="false" name="der" vbProcedure="false">{"Tab1",#N/A,FALSE,"P";"Tab2",#N/A,FALSE,"P"}</definedName>
    <definedName function="false" hidden="false" name="DES" vbProcedure="false">'[30]'!$F$83:$F$551</definedName>
    <definedName function="false" hidden="false" name="DETALLE" vbProcedure="false">#REF!</definedName>
    <definedName function="false" hidden="false" name="dexbccr" vbProcedure="false">'[32]'!$BO$6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G" vbProcedure="false">#REF!</definedName>
    <definedName function="false" hidden="false" name="DG_S" vbProcedure="false">#REF!</definedName>
    <definedName function="false" hidden="false" name="dic96" vbProcedure="false">'[32]'!$I$1:$I$8</definedName>
    <definedName function="false" hidden="false" name="DiscountRate" vbProcedure="false">'[19]'!$C$6</definedName>
    <definedName function="false" hidden="false" name="Discount_IDA" vbProcedure="false">'[63]'!$C$17</definedName>
    <definedName function="false" hidden="false" name="Discount_NC" vbProcedure="false">'[19]'!$C$17</definedName>
    <definedName function="false" hidden="false" name="DMBYS" vbProcedure="false">[52]RESULTADOS!$A$86:$XFD$86</definedName>
    <definedName function="false" hidden="false" name="DNP" vbProcedure="false">[52]SUPUESTOS!A$18</definedName>
    <definedName function="false" hidden="false" name="DO" vbProcedure="false">#REF!</definedName>
    <definedName function="false" hidden="false" name="DOS" vbProcedure="false">{"'RIN-INTRANET'!$A$1:$K$71"}</definedName>
    <definedName function="false" hidden="false" name="DPOB" vbProcedure="false">[52]SUPUESTOS!A$7</definedName>
    <definedName function="false" hidden="false" name="DRFP" vbProcedure="false">'[52]SMONET-FINANC'!$A$99:$XFD$99</definedName>
    <definedName function="false" hidden="false" name="DS" vbProcedure="false">#REF!</definedName>
    <definedName function="false" hidden="false" name="dsaf" vbProcedure="false">{"Riqfin97",#N/A,FALSE,"Tran";"Riqfinpro",#N/A,FALSE,"Tran"}</definedName>
    <definedName function="false" hidden="false" name="DSDSI" vbProcedure="false">#REF!</definedName>
    <definedName function="false" hidden="false" name="DSDSP" vbProcedure="false">#REF!</definedName>
    <definedName function="false" hidden="false" name="DSI" vbProcedure="false">#REF!</definedName>
    <definedName function="false" hidden="false" name="DSP" vbProcedure="false">#REF!</definedName>
    <definedName function="false" hidden="false" name="DSPG" vbProcedure="false">#REF!</definedName>
    <definedName function="false" hidden="false" name="dsrgwegr" vbProcedure="false">{"Riqfin97",#N/A,FALSE,"Tran";"Riqfinpro",#N/A,FALSE,"Tran"}</definedName>
    <definedName function="false" hidden="false" name="dutch" vbProcedure="false">'[32]'!$DR$10</definedName>
    <definedName function="false" hidden="false" name="DXBYS" vbProcedure="false">[52]RESULTADOS!$A$82:$XFD$82</definedName>
    <definedName function="false" hidden="false" name="D_B" vbProcedure="false">#REF!</definedName>
    <definedName function="false" hidden="false" name="D_BCA1" vbProcedure="false">[58]DA!$BG$59</definedName>
    <definedName function="false" hidden="false" name="D_BCA2" vbProcedure="false">[58]DA!$BI$61</definedName>
    <definedName function="false" hidden="false" name="D_BCA_NGDP" vbProcedure="false">[58]DA!$BJ$62</definedName>
    <definedName function="false" hidden="false" name="D_BE" vbProcedure="false">[58]DA!$BQ$69</definedName>
    <definedName function="false" hidden="false" name="D_BFDA" vbProcedure="false">[58]DA!$BZ$78</definedName>
    <definedName function="false" hidden="false" name="D_BFLO" vbProcedure="false">[58]DA!$DL$116</definedName>
    <definedName function="false" hidden="false" name="D_BFL_C" vbProcedure="false">[58]DA!$DA$105</definedName>
    <definedName function="false" hidden="false" name="D_BFL_L" vbProcedure="false">[58]DA!$DQ$121</definedName>
    <definedName function="false" hidden="false" name="D_BFPLBN" vbProcedure="false">[58]DA!$DN$118</definedName>
    <definedName function="false" hidden="false" name="D_BFPLMM" vbProcedure="false">[58]DA!$DO$119</definedName>
    <definedName function="false" hidden="false" name="D_BFRA" vbProcedure="false">[58]DA!$BO$67</definedName>
    <definedName function="false" hidden="false" name="D_BFRA2" vbProcedure="false">[58]DA!$CB$80</definedName>
    <definedName function="false" hidden="false" name="D_BFUND" vbProcedure="false">[58]DA!$BP$68</definedName>
    <definedName function="false" hidden="false" name="D_BGS1" vbProcedure="false">[58]DA!$BW$75</definedName>
    <definedName function="false" hidden="false" name="D_BGS2" vbProcedure="false">[58]DA!$BV$74</definedName>
    <definedName function="false" hidden="false" name="D_BK" vbProcedure="false">[58]DA!$CQ$95</definedName>
    <definedName function="false" hidden="false" name="D_BKFAX" vbProcedure="false">[58]DA!$BH$60</definedName>
    <definedName function="false" hidden="false" name="D_BOB" vbProcedure="false">[58]DA!$BL$64</definedName>
    <definedName function="false" hidden="false" name="D_BOP" vbProcedure="false">[58]DA!$BJ$62</definedName>
    <definedName function="false" hidden="false" name="D_BOP1" vbProcedure="false">[58]DA!$CG$85</definedName>
    <definedName function="false" hidden="false" name="D_BRASS2" vbProcedure="false">[58]DA!$DT$124</definedName>
    <definedName function="false" hidden="false" name="D_BS" vbProcedure="false">[58]DA!$BU$73</definedName>
    <definedName function="false" hidden="false" name="D_BT" vbProcedure="false">[58]DA!$BT$72</definedName>
    <definedName function="false" hidden="false" name="D_BTR" vbProcedure="false">[58]DA!$BG$59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[38]Q7!$E$10:$AH$10</definedName>
    <definedName function="false" hidden="false" name="e" vbProcedure="false">{"'RIN-INTRANET'!$A$1:$K$71"}</definedName>
    <definedName function="false" hidden="false" name="EDNA" vbProcedure="false">#REF!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f" vbProcedure="false">[28]Main!$E$47:$AH$47</definedName>
    <definedName function="false" hidden="false" name="eghsdf" vbProcedure="false">{"Riqfin97",#N/A,FALSE,"Tran";"Riqfinpro",#N/A,FALSE,"Tran"}</definedName>
    <definedName function="false" hidden="false" name="ele" vbProcedure="false">'[32]'!$I$9:$BF$58</definedName>
    <definedName function="false" hidden="false" name="elect" vbProcedure="false">'[47]'!$E$6:$E$17</definedName>
    <definedName function="false" hidden="false" name="emi" vbProcedure="false">'[32]'!$P$16</definedName>
    <definedName function="false" hidden="false" name="emi2000" vbProcedure="false">'[32]'!$P$16</definedName>
    <definedName function="false" hidden="false" name="emi2001" vbProcedure="false">'[32]'!$P$16</definedName>
    <definedName function="false" hidden="false" name="emi2002" vbProcedure="false">'[32]'!$P$16</definedName>
    <definedName function="false" hidden="false" name="emi2003" vbProcedure="false">'[32]'!$P$16</definedName>
    <definedName function="false" hidden="false" name="emi98" vbProcedure="false">'[32]'!$P$16</definedName>
    <definedName function="false" hidden="false" name="emi98j" vbProcedure="false">[50]Programa!$R$4370</definedName>
    <definedName function="false" hidden="false" name="emi98s" vbProcedure="false">'[32]'!$P$16</definedName>
    <definedName function="false" hidden="false" name="emi99" vbProcedure="false">'[32]'!$P$16</definedName>
    <definedName function="false" hidden="false" name="empty" vbProcedure="false">#REF!</definedName>
    <definedName function="false" hidden="false" name="encajec" vbProcedure="false">'[32]'!$GS$201</definedName>
    <definedName function="false" hidden="false" name="encajed" vbProcedure="false">'[32]'!$BJ$318</definedName>
    <definedName function="false" hidden="false" name="ENDA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afr" vbProcedure="false">#REF!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2]'!$AF$32</definedName>
    <definedName function="false" hidden="false" name="etwete" vbProcedure="false">{"Riqfin97",#N/A,FALSE,"Tran";"Riqfinpro",#N/A,FALSE,"Tran"}</definedName>
    <definedName function="false" hidden="false" name="Excel_BuiltIn_Database" vbProcedure="false">'[1]'!$F$2:$F$623</definedName>
    <definedName function="false" hidden="false" name="Excel_BuiltIn_Print_Titles" vbProcedure="false">#REF!,#REF!</definedName>
    <definedName function="false" hidden="false" name="Excel_BuiltIn_Recorder" vbProcedure="false">'[32]'!$D$1:$D$1048576</definedName>
    <definedName function="false" hidden="false" name="Excel_BuiltIn__FilterDatabase" vbProcedure="false">[66]C!$P$428:$T$428</definedName>
    <definedName function="false" hidden="false" name="exec1" vbProcedure="false">'[32]'!$A$2:$AX$61</definedName>
    <definedName function="false" hidden="false" name="ExitWRS" vbProcedure="false">[28]Main!$AB$25</definedName>
    <definedName function="false" hidden="false" name="EXP2" vbProcedure="false">[16]Exp!$EJ$140:$EQ$147</definedName>
    <definedName function="false" hidden="false" name="Exportacion_Por_Importancia" vbProcedure="false">[56]Macro1!$A$1</definedName>
    <definedName function="false" hidden="false" name="f" vbProcedure="false">f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d" vbProcedure="false">'[73]WEO Q-4'!$E$13:$AH$13</definedName>
    <definedName function="false" hidden="false" name="feb" vbProcedure="false">[50]Programa!$A$1:$M$525</definedName>
    <definedName function="false" hidden="false" name="fecha" vbProcedure="false">[50]Programa!$AG$822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[9]CUADRO1!$A$264:$A$269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FNN" vbProcedure="false">'[3]'!$BP$68</definedName>
    <definedName function="false" hidden="false" name="fgf" vbProcedure="false">{"Riqfin97",#N/A,FALSE,"Tran";"Riqfinpro",#N/A,FALSE,"Tran"}</definedName>
    <definedName function="false" hidden="false" name="finan" vbProcedure="false">'[47]'!$I$6:$I$19</definedName>
    <definedName function="false" hidden="false" name="finan1" vbProcedure="false">'[47]'!$I$6:$I$18</definedName>
    <definedName function="false" hidden="false" name="Financing" vbProcedure="false">{"Tab1",#N/A,FALSE,"P";"Tab2",#N/A,FALSE,"P"}</definedName>
    <definedName function="false" hidden="false" name="FIS96" vbProcedure="false">'[32]'!$A$386:$I$466</definedName>
    <definedName function="false" hidden="false" name="FISINP" vbProcedure="false">[17]fiscal!$B$6:$M$45</definedName>
    <definedName function="false" hidden="false" name="fluct" vbProcedure="false">'[32]'!$T$20</definedName>
    <definedName function="false" hidden="false" name="FLUJO" vbProcedure="false">'[54]Base de Datos Proyecciones'!$A$2:$H$2</definedName>
    <definedName function="false" hidden="false" name="FLUJOS" vbProcedure="false">'[32]'!$A$58:$S$103</definedName>
    <definedName function="false" hidden="false" name="FLUJOS_RECURSOS" vbProcedure="false">'[32]'!$B$175:$CP$221</definedName>
    <definedName function="false" hidden="false" name="FNI" vbProcedure="false">'[32]'!$AZ$225:$HQ$308</definedName>
    <definedName function="false" hidden="false" name="FRAMENO" vbProcedure="false">'[15]'!$C$61</definedName>
    <definedName function="false" hidden="false" name="FRAMEYES" vbProcedure="false">'[15]'!$B$61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2]'!$B$45:$B$115</definedName>
    <definedName function="false" hidden="false" name="ftconf" vbProcedure="false">'[32]'!$B$45:$B$110</definedName>
    <definedName function="false" hidden="false" name="ftima" vbProcedure="false">'[32]'!$B$45:$B$117</definedName>
    <definedName function="false" hidden="false" name="ftimaf" vbProcedure="false">'[32]'!$B$57:$B$117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" vbProcedure="false">'[47]'!$K$6:$K$29</definedName>
    <definedName function="false" hidden="false" name="GAP" vbProcedure="false">'[15]'!$E$30</definedName>
    <definedName function="false" hidden="false" name="GAPFGFROM" vbProcedure="false">'[15]'!$B$156:$AF$156</definedName>
    <definedName function="false" hidden="false" name="GAPFGTO" vbProcedure="false">'[15]'!$B$87</definedName>
    <definedName function="false" hidden="false" name="GAPSTFROM" vbProcedure="false">'[15]'!$B$154:$AC$154</definedName>
    <definedName function="false" hidden="false" name="GAPSTTO" vbProcedure="false">'[15]'!$B$60</definedName>
    <definedName function="false" hidden="false" name="GAPTEST" vbProcedure="false">'[15]'!$C$155</definedName>
    <definedName function="false" hidden="false" name="GAPTESTFG" vbProcedure="false">'[15]'!$C$157</definedName>
    <definedName function="false" hidden="false" name="GASTOCORD" vbProcedure="false">'[72]PIB corr'!$DC$107:$EN$144</definedName>
    <definedName function="false" hidden="false" name="GASTORO" vbProcedure="false">'[72]PIB corr'!$DC$107:$EN$144</definedName>
    <definedName function="false" hidden="false" name="GATO" vbProcedure="false">'[32]'!$D$125:$D$172</definedName>
    <definedName function="false" hidden="false" name="GCENL" vbProcedure="false">[35]WEO!$M$13</definedName>
    <definedName function="false" hidden="false" name="GCRG" vbProcedure="false">[35]WEO!$J$10</definedName>
    <definedName function="false" hidden="false" name="GGENL" vbProcedure="false">[35]WEO!$AF$32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46]J(Priv.Cap)'!$F$6:$BV$74</definedName>
    <definedName function="false" hidden="false" name="GGRG" vbProcedure="false">[35]WEO!$AC$29</definedName>
    <definedName function="false" hidden="false" name="ght" vbProcedure="false">{"Tab1",#N/A,FALSE,"P";"Tab2",#N/A,FALSE,"P"}</definedName>
    <definedName function="false" hidden="false" name="GL_Z" vbProcedure="false">'[30]'!$A$250</definedName>
    <definedName function="false" hidden="false" name="GOESC96" vbProcedure="false">'[32]'!$A$1:$I$77</definedName>
    <definedName function="false" hidden="false" name="govt" vbProcedure="false">[26]Bilateral!$S$275</definedName>
    <definedName function="false" hidden="false" name="Grace1_IDA" vbProcedure="false">'[19]'!$C$14</definedName>
    <definedName function="false" hidden="false" name="Grace_IDA" vbProcedure="false">'[63]'!$C$14</definedName>
    <definedName function="false" hidden="false" name="Grace_NC" vbProcedure="false">'[19]'!$C$14</definedName>
    <definedName function="false" hidden="false" name="Graphs" vbProcedure="false">'[25]'!$B$1:$N$34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dgdh" vbProcedure="false">{"'RIN-INTRANET'!$A$1:$K$71"}</definedName>
    <definedName function="false" hidden="false" name="Heading39" vbProcedure="false">'[40]'!$A$1:$G$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70]Supuestos '!$A$3:$I$34</definedName>
    <definedName function="false" hidden="false" name="hjdhshsd" vbProcedure="false">{"'RIN-INTRANET'!$A$1:$K$71"}</definedName>
    <definedName function="false" hidden="false" name="hora" vbProcedure="false">[50]Programa!$AG$8225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para SB'!$A$1420:$F$147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7/07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arlos Ca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rin.htm"</definedName>
    <definedName function="false" hidden="false" name="HTML_Title" vbProcedure="false">"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47]'!$M$6:$M$18</definedName>
    <definedName function="false" hidden="false" name="IDAr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47]'!$M$6:$M$26</definedName>
    <definedName function="false" hidden="false" name="imaor" vbProcedure="false">'[32]'!$C$57:$C$117</definedName>
    <definedName function="false" hidden="false" name="IMPRESION" vbProcedure="false">#REF!</definedName>
    <definedName function="false" hidden="false" name="IMPRIMIR_TODOS" vbProcedure="false">'[11]'!$A$54</definedName>
    <definedName function="false" hidden="false" name="Imprimir_área_IM" vbProcedure="false">'[43]'!$A$1:$O$79</definedName>
    <definedName function="false" hidden="false" name="IN90_" vbProcedure="false">#REF!</definedName>
    <definedName function="false" hidden="false" name="ind" vbProcedure="false">'[47]'!$D$6:$D$26</definedName>
    <definedName function="false" hidden="false" name="INDICE" vbProcedure="false">[50]Programa!$GG$957:$HI$985</definedName>
    <definedName function="false" hidden="false" name="INDICEPRODUCCIO" vbProcedure="false">'[3]'!$A$68:$A$73</definedName>
    <definedName function="false" hidden="false" name="INE" vbProcedure="false">'[42]'!$Q$17</definedName>
    <definedName function="false" hidden="false" name="INE1" vbProcedure="false">'[42]'!$Q$17</definedName>
    <definedName function="false" hidden="false" name="INF" vbProcedure="false">[52]SUPUESTOS!A$21</definedName>
    <definedName function="false" hidden="false" name="INFOR_CORRE_ELE" vbProcedure="false">'[11]'!$A$101</definedName>
    <definedName function="false" hidden="false" name="INGOES96" vbProcedure="false">'[32]'!$A$170:$I$214</definedName>
    <definedName function="false" hidden="false" name="INGRESOS" vbProcedure="false">'[3]'!$A$45:$A$50</definedName>
    <definedName function="false" hidden="false" name="inter" vbProcedure="false">{"'para SB'!$A$1420:$F$1479"}</definedName>
    <definedName function="false" hidden="false" name="InterestRate" vbProcedure="false">'[19]'!$C$5</definedName>
    <definedName function="false" hidden="false" name="Interest_IDA" vbProcedure="false">'[63]'!$C$16</definedName>
    <definedName function="false" hidden="false" name="Interest_NC" vbProcedure="false">'[19]'!$C$16</definedName>
    <definedName function="false" hidden="false" name="inthalf" vbProcedure="false">[64]Sheet4!$C$58:$G$112</definedName>
    <definedName function="false" hidden="false" name="iouiuopo" vbProcedure="false">{"Tab1",#N/A,FALSE,"P";"Tab2",#N/A,FALSE,"P"}</definedName>
    <definedName function="false" hidden="false" name="IPC" vbProcedure="false">'[3]'!$AW$49</definedName>
    <definedName function="false" hidden="false" name="ipc2000" vbProcedure="false">'[32]'!$Y$25</definedName>
    <definedName function="false" hidden="false" name="ipc2001" vbProcedure="false">'[32]'!$Y$25</definedName>
    <definedName function="false" hidden="false" name="ipc2002" vbProcedure="false">'[32]'!$Y$25</definedName>
    <definedName function="false" hidden="false" name="ipc2003" vbProcedure="false">'[32]'!$Y$25</definedName>
    <definedName function="false" hidden="false" name="ipc98" vbProcedure="false">'[32]'!$Y$25</definedName>
    <definedName function="false" hidden="false" name="ipc98j" vbProcedure="false">[50]Programa!$AC$7197</definedName>
    <definedName function="false" hidden="false" name="ipc98s" vbProcedure="false">'[32]'!$Y$25</definedName>
    <definedName function="false" hidden="false" name="ipc99" vbProcedure="false">'[32]'!$Y$25</definedName>
    <definedName function="false" hidden="false" name="J" vbProcedure="false">{"'RIN-INTRANET'!$A$1:$K$71"}</definedName>
    <definedName function="false" hidden="false" name="Janet" vbProcedure="false">'[7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46]J(Priv.Cap)'!$F$6:$BV$7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45]J(Priv.Cap)'!$F$6:$BV$74</definedName>
    <definedName function="false" hidden="false" name="kkkkkkkk" vbProcedure="false">{"Riqfin97",#N/A,FALSE,"Tran";"Riqfinpro",#N/A,FALSE,"Tran"}</definedName>
    <definedName function="false" hidden="false" name="LCM" vbProcedure="false">[28]Q3!$E$45:$AH$45</definedName>
    <definedName function="false" hidden="false" name="LE" vbProcedure="false">[28]Q3!$E$13:$AH$13</definedName>
    <definedName function="false" hidden="false" name="LEM" vbProcedure="false">[28]Q3!$E$51:$AH$51</definedName>
    <definedName function="false" hidden="false" name="LHEM" vbProcedure="false">[28]Q3!$E$33:$AH$33</definedName>
    <definedName function="false" hidden="false" name="LHM" vbProcedure="false">[28]Q3!$E$54:$AH$54</definedName>
    <definedName function="false" hidden="false" name="LIBOR3" vbProcedure="false">[52]SUPUESTOS!$A$12:$XFD$12</definedName>
    <definedName function="false" hidden="false" name="LIBOR6" vbProcedure="false">[52]SUPUESTOS!A$11</definedName>
    <definedName function="false" hidden="false" name="LINES" vbProcedure="false">'[15]'!$J$49</definedName>
    <definedName function="false" hidden="false" name="LIPM" vbProcedure="false">[28]Q3!$E$42:$AH$42</definedName>
    <definedName function="false" hidden="false" name="liqc" vbProcedure="false">[50]Programa!$GA46776</definedName>
    <definedName function="false" hidden="false" name="liqd" vbProcedure="false">[50]Programa!$GD47547</definedName>
    <definedName function="false" hidden="false" name="liquidez" vbProcedure="false">[50]Programa!$BT$1096:$CG$1109</definedName>
    <definedName function="false" hidden="false" name="lk" vbProcedure="false">[31]FHIS!$FE41122</definedName>
    <definedName function="false" hidden="false" name="ll" vbProcedure="false">{"Tab1",#N/A,FALSE,"P";"Tab2",#N/A,FALSE,"P"}</definedName>
    <definedName function="false" hidden="false" name="LLF" vbProcedure="false">[2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P" vbProcedure="false">[28]Q3!$E$19:$AH$19</definedName>
    <definedName function="false" hidden="false" name="lpopoiuo" vbProcedure="false">{"Tab1",#N/A,FALSE,"P";"Tab2",#N/A,FALSE,"P"}</definedName>
    <definedName function="false" hidden="false" name="LTcirr" vbProcedure="false">#REF!</definedName>
    <definedName function="false" hidden="false" name="LTr" vbProcedure="false">#REF!</definedName>
    <definedName function="false" hidden="false" name="LULCM" vbProcedure="false">[28]Q3!$E$36:$AH$36</definedName>
    <definedName function="false" hidden="false" name="LUR" vbProcedure="false">[28]Q3!$E$16:$AH$16</definedName>
    <definedName function="false" hidden="false" name="Lyon" vbProcedure="false">[68]C!$O$1</definedName>
    <definedName function="false" hidden="false" name="m" vbProcedure="false">m</definedName>
    <definedName function="false" hidden="false" name="MACRO" vbProcedure="false">'[19]'!$CY$103</definedName>
    <definedName function="false" hidden="false" name="Macro2" vbProcedure="false">'[51]'!$A$1</definedName>
    <definedName function="false" hidden="false" name="Macro3" vbProcedure="false">'[51]'!$A$1</definedName>
    <definedName function="false" hidden="false" name="Macro5" vbProcedure="false">'[51]'!$A$1</definedName>
    <definedName function="false" hidden="false" name="Macro6" vbProcedure="false">'[51]'!$A$1</definedName>
    <definedName function="false" hidden="false" name="MACROINPUT" vbProcedure="false">'[32]'!$D$7:$L$64</definedName>
    <definedName function="false" hidden="false" name="MACROS" vbProcedure="false">[17]contents!$A$114</definedName>
    <definedName function="false" hidden="false" name="mar" vbProcedure="false">[50]Programa!$A$1:$M$525</definedName>
    <definedName function="false" hidden="false" name="MAT4" vbProcedure="false">{"'para SB'!$A$1420:$F$1479"}</definedName>
    <definedName function="false" hidden="false" name="Maturity_IDA" vbProcedure="false">'[63]'!$C$15</definedName>
    <definedName function="false" hidden="false" name="Maturity_NC" vbProcedure="false">'[19]'!$C$15</definedName>
    <definedName function="false" hidden="false" name="may" vbProcedure="false">[50]Programa!$A$1:$M$525</definedName>
    <definedName function="false" hidden="false" name="mayis" vbProcedure="false">[28]Main!$E$63:$AH$63</definedName>
    <definedName function="false" hidden="false" name="MCV" vbProcedure="false">[29]Q2!$E$63:$AH$63</definedName>
    <definedName function="false" hidden="false" name="MCV1" vbProcedure="false">[28]Q2!$E$64:$AH$64</definedName>
    <definedName function="false" hidden="false" name="MCV_B" vbProcedure="false">[29]Q6!$E$157:$AH$157</definedName>
    <definedName function="false" hidden="false" name="MCV_B1" vbProcedure="false">#REF!</definedName>
    <definedName function="false" hidden="false" name="MCV_D" vbProcedure="false">#REF!</definedName>
    <definedName function="false" hidden="false" name="MCV_D1" vbProcedure="false">#REF!</definedName>
    <definedName function="false" hidden="false" name="MCV_N" vbProcedure="false">[57]Q1!$E$57:$AH$57</definedName>
    <definedName function="false" hidden="false" name="MCV_N1" vbProcedure="false">[57]Q1!$E$58:$AH$58</definedName>
    <definedName function="false" hidden="false" name="MCV_T" vbProcedure="false">#REF!</definedName>
    <definedName function="false" hidden="false" name="MCV_T1" vbProcedure="false">#REF!</definedName>
    <definedName function="false" hidden="false" name="me" vbProcedure="false">[50]Programa!$U$21</definedName>
    <definedName function="false" hidden="false" name="me98" vbProcedure="false">[50]Programa!$X$5912</definedName>
    <definedName function="false" hidden="false" name="Memoitems" vbProcedure="false">'[24]CBH old'!$FN$170:$GN$196</definedName>
    <definedName function="false" hidden="false" name="MIDDLE" vbProcedure="false">'[19]'!$T$20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PETROLEO" vbProcedure="false">'[3]'!$A$53:$A$58</definedName>
    <definedName function="false" hidden="false" name="MS_BCA_GDP" vbProcedure="false">[28]Micro!$E$27:$AH$27</definedName>
    <definedName function="false" hidden="false" name="MS_BMG" vbProcedure="false">[28]Micro!$E$29:$AH$29</definedName>
    <definedName function="false" hidden="false" name="MS_BXG" vbProcedure="false">[28]Micro!$E$28:$AH$28</definedName>
    <definedName function="false" hidden="false" name="MS_GCB_NGDP" vbProcedure="false">[28]Micro!$E$19:$AH$19</definedName>
    <definedName function="false" hidden="false" name="MS_GGB_NGDP" vbProcedure="false">[28]Micro!$E$20:$AH$20</definedName>
    <definedName function="false" hidden="false" name="MS_LUR" vbProcedure="false">[28]Micro!$E$15:$AH$15</definedName>
    <definedName function="false" hidden="false" name="MS_NGDP" vbProcedure="false">[28]Micro!$E$12:$AH$12</definedName>
    <definedName function="false" hidden="false" name="MS_NGDP_RG" vbProcedure="false">[28]Micro!$E$9:$AH$9</definedName>
    <definedName function="false" hidden="false" name="MS_PCPIG" vbProcedure="false">[28]Micro!$E$16:$AH$16</definedName>
    <definedName function="false" hidden="false" name="MS_TMG_RPCH" vbProcedure="false">[28]Micro!$E$24:$AH$24</definedName>
    <definedName function="false" hidden="false" name="MS_TXGM_DPCH" vbProcedure="false">[28]Micro!$Y$25</definedName>
    <definedName function="false" hidden="false" name="MS_TXG_RPCH" vbProcedure="false">[28]Micro!$E$23:$AH$23</definedName>
    <definedName function="false" hidden="false" name="mte" vbProcedure="false">{"Riqfin97",#N/A,FALSE,"Tran";"Riqfinpro",#N/A,FALSE,"Tran"}</definedName>
    <definedName function="false" hidden="false" name="N" vbProcedure="false">'[15]'!$B$53</definedName>
    <definedName function="false" hidden="false" name="NA1" vbProcedure="false">[74]raw!$A$1</definedName>
    <definedName function="false" hidden="false" name="NA2" vbProcedure="false">[74]raw!$BT$72</definedName>
    <definedName function="false" hidden="false" name="NA3" vbProcedure="false">[74]raw!$FB$158</definedName>
    <definedName function="false" hidden="false" name="NAMES" vbProcedure="false">'[1]'!$P$16</definedName>
    <definedName function="false" hidden="false" name="NAMES_A" vbProcedure="false">'[27]'!$C$5:$C$237</definedName>
    <definedName function="false" hidden="false" name="NAMES_NOW" vbProcedure="false">'[27]'!$C$10:$C$122</definedName>
    <definedName function="false" hidden="false" name="NAMES_Q" vbProcedure="false">'[27]'!$C$7:$C$201</definedName>
    <definedName function="false" hidden="false" name="NB1" vbProcedure="false">[74]raw!$IE$239</definedName>
    <definedName function="false" hidden="false" name="NB2" vbProcedure="false">[74]raw!$EA$387</definedName>
    <definedName function="false" hidden="false" name="NC1" vbProcedure="false">[74]raw!$DX$640</definedName>
    <definedName function="false" hidden="false" name="NC3" vbProcedure="false">[74]raw!$AG$801</definedName>
    <definedName function="false" hidden="false" name="NC4" vbProcedure="false">[74]raw!$FH$932</definedName>
    <definedName function="false" hidden="false" name="NCG" vbProcedure="false">[28]Q2!$E$8:$AH$8</definedName>
    <definedName function="false" hidden="false" name="NCG_R" vbProcedure="false">[57]Q1!$E$11:$AH$11</definedName>
    <definedName function="false" hidden="false" name="NCP" vbProcedure="false">[28]Q2!$E$11:$AH$11</definedName>
    <definedName function="false" hidden="false" name="NCP_R" vbProcedure="false">[57]Q1!$E$14:$AH$14</definedName>
    <definedName function="false" hidden="false" name="NC_R" vbProcedure="false">[57]Q1!$E$8:$AH$8</definedName>
    <definedName function="false" hidden="false" name="ndmdkfdvjmk" vbProcedure="false">{"'RIN-INTRANET'!$A$1:$K$71"}</definedName>
    <definedName function="false" hidden="false" name="NEWSHEET" vbProcedure="false">'[15]'!$J$43</definedName>
    <definedName function="false" hidden="false" name="NFB_R" vbProcedure="false">[57]Q1!$E$29:$AH$29</definedName>
    <definedName function="false" hidden="false" name="NFB_R_GDP" vbProcedure="false">[57]Q1!$E$30:$AH$30</definedName>
    <definedName function="false" hidden="false" name="NFI" vbProcedure="false">[28]Q2!$E$20:$AH$20</definedName>
    <definedName function="false" hidden="false" name="NFIG" vbProcedure="false">[28]Q2!$E$23:$AH$23</definedName>
    <definedName function="false" hidden="false" name="NFIP" vbProcedure="false">[28]Q2!$E$26:$AH$26</definedName>
    <definedName function="false" hidden="false" name="NFI_R" vbProcedure="false">[57]Q1!$E$23:$AH$23</definedName>
    <definedName function="false" hidden="false" name="NGDP" vbProcedure="false">[29]Q2!$E$47:$AH$47</definedName>
    <definedName function="false" hidden="false" name="NGDP_D" vbProcedure="false">[28]Q3!$E$22:$AH$22</definedName>
    <definedName function="false" hidden="false" name="NGDP_DG" vbProcedure="false">[28]Q3!$E$23:$AH$23</definedName>
    <definedName function="false" hidden="false" name="NGDP_D_ARQ" vbProcedure="false">'[32]'!$E$19:$CB$19</definedName>
    <definedName function="false" hidden="false" name="NGDP_D_Q" vbProcedure="false">'[32]'!$E$18:$CB$18</definedName>
    <definedName function="false" hidden="false" name="NGDP_D_YOY" vbProcedure="false">'[32]'!$E$20:$CB$20</definedName>
    <definedName function="false" hidden="false" name="NGDP_R" vbProcedure="false">[57]Q1!$E$50:$AH$50</definedName>
    <definedName function="false" hidden="false" name="NGDP_RG" vbProcedure="false">[57]Q1!$E$51:$AH$51</definedName>
    <definedName function="false" hidden="false" name="NGDP_R_ARQ" vbProcedure="false">'[32]'!$E$10:$CB$10</definedName>
    <definedName function="false" hidden="false" name="NGDP_R_Q" vbProcedure="false">'[32]'!$E$9:$CB$9</definedName>
    <definedName function="false" hidden="false" name="NGDP_R_YOY" vbProcedure="false">'[32]'!$E$11:$CB$11</definedName>
    <definedName function="false" hidden="false" name="NGS" vbProcedure="false">[28]Q2!$E$50:$AH$50</definedName>
    <definedName function="false" hidden="false" name="NGSG" vbProcedure="false">[28]Q2!$E$53:$AH$53</definedName>
    <definedName function="false" hidden="false" name="NGSP" vbProcedure="false">[28]Q2!$E$56:$AH$56</definedName>
    <definedName function="false" hidden="false" name="NGS_NGDP" vbProcedure="false">[28]Q2!$E$51:$AH$51</definedName>
    <definedName function="false" hidden="false" name="NI" vbProcedure="false">[28]Q2!$E$14:$AH$14</definedName>
    <definedName function="false" hidden="false" name="NIC02" vbProcedure="false">#REF!</definedName>
    <definedName function="false" hidden="false" name="NIC03" vbProcedure="false">#REF!</definedName>
    <definedName function="false" hidden="false" name="NIC06" vbProcedure="false">#REF!</definedName>
    <definedName function="false" hidden="false" name="NIC07" vbProcedure="false">#REF!</definedName>
    <definedName function="false" hidden="false" name="NIC09" vbProcedure="false">#REF!</definedName>
    <definedName function="false" hidden="false" name="NIC10" vbProcedure="false">#REF!</definedName>
    <definedName function="false" hidden="false" name="NIC11" vbProcedure="false">#REF!</definedName>
    <definedName function="false" hidden="false" name="NIC12" vbProcedure="false">#REF!</definedName>
    <definedName function="false" hidden="false" name="NIC13" vbProcedure="false">#REF!</definedName>
    <definedName function="false" hidden="false" name="NIC15" vbProcedure="false">#REF!</definedName>
    <definedName function="false" hidden="false" name="NIC16" vbProcedure="false">#REF!</definedName>
    <definedName function="false" hidden="false" name="NIC17A" vbProcedure="false">#REF!</definedName>
    <definedName function="false" hidden="false" name="NIC17B" vbProcedure="false">#REF!</definedName>
    <definedName function="false" hidden="false" name="NINV" vbProcedure="false">[28]Q2!$E$18:$AH$18</definedName>
    <definedName function="false" hidden="false" name="NINV_R" vbProcedure="false">[57]Q1!$E$20:$AH$20</definedName>
    <definedName function="false" hidden="false" name="NINV_R_GDP" vbProcedure="false">[57]Q1!$E$21:$AH$21</definedName>
    <definedName function="false" hidden="false" name="NI_GDP" vbProcedure="false">[28]Q2!$E$16:$AH$16</definedName>
    <definedName function="false" hidden="false" name="NI_NGDP" vbProcedure="false">[28]Q2!$E$16:$AH$16</definedName>
    <definedName function="false" hidden="false" name="NI_R" vbProcedure="false">[57]Q1!$E$17:$AH$17</definedName>
    <definedName function="false" hidden="false" name="nknlkjn" vbProcedure="false">{"Tab1",#N/A,FALSE,"P";"Tab2",#N/A,FALSE,"P"}</definedName>
    <definedName function="false" hidden="false" name="NM" vbProcedure="false">[28]Q2!$E$38:$AH$38</definedName>
    <definedName function="false" hidden="false" name="NMG" vbProcedure="false">[28]Q2!$E$41:$AH$41</definedName>
    <definedName function="false" hidden="false" name="NMG_R" vbProcedure="false">[57]Q1!$E$44:$AH$44</definedName>
    <definedName function="false" hidden="false" name="NMG_RG" vbProcedure="false">[57]Q1!$E$45:$AH$45</definedName>
    <definedName function="false" hidden="false" name="NMS" vbProcedure="false">[28]Q2!$E$44:$AH$44</definedName>
    <definedName function="false" hidden="false" name="NMS_R" vbProcedure="false">[57]Q1!$E$47:$AH$47</definedName>
    <definedName function="false" hidden="false" name="NM_R" vbProcedure="false">[57]Q1!$E$41:$AH$41</definedName>
    <definedName function="false" hidden="false" name="NN" vbProcedure="false">[10]COUD!$T$276</definedName>
    <definedName function="false" hidden="false" name="NNN" vbProcedure="false">[10]COUD!$FX$277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oclas1" vbProcedure="false">'[32]'!$AM$295:$CP$350</definedName>
    <definedName function="false" hidden="false" name="noclas2" vbProcedure="false">'[32]'!$T$276:$BF$314</definedName>
    <definedName function="false" hidden="false" name="NOTACUAD" vbProcedure="false">'[11]'!$A$45:$E$163</definedName>
    <definedName function="false" hidden="false" name="NOTITLES" vbProcedure="false">'[15]'!$J$29</definedName>
    <definedName function="false" hidden="false" name="NOV8" vbProcedure="false">{"'para SB'!$A$1420:$F$1479"}</definedName>
    <definedName function="false" hidden="false" name="npp2000" vbProcedure="false">'[32]'!$O$15</definedName>
    <definedName function="false" hidden="false" name="npp2001" vbProcedure="false">'[32]'!$O$15</definedName>
    <definedName function="false" hidden="false" name="npp2002" vbProcedure="false">'[32]'!$O$15</definedName>
    <definedName function="false" hidden="false" name="npp2003" vbProcedure="false">'[32]'!$O$15</definedName>
    <definedName function="false" hidden="false" name="npp98" vbProcedure="false">'[32]'!$O$15</definedName>
    <definedName function="false" hidden="false" name="npp99" vbProcedure="false">'[32]'!$O$15</definedName>
    <definedName function="false" hidden="false" name="NTDD_R" vbProcedure="false">[57]Q1!$E$26:$AH$26</definedName>
    <definedName function="false" hidden="false" name="NTDD_RG" vbProcedure="false">[57]Q1!$E$27:$AH$27</definedName>
    <definedName function="false" hidden="false" name="NTDD_R_ARQ" vbProcedure="false">'[32]'!$E$14:$CB$14</definedName>
    <definedName function="false" hidden="false" name="NTDD_R_Q" vbProcedure="false">'[32]'!$E$13:$CB$13</definedName>
    <definedName function="false" hidden="false" name="NTDD_R_YOY" vbProcedure="false">'[32]'!$E$15:$CB$15</definedName>
    <definedName function="false" hidden="false" name="NX" vbProcedure="false">[28]Q2!$E$29:$AH$29</definedName>
    <definedName function="false" hidden="false" name="NXG" vbProcedure="false">[28]Q2!$E$32:$AH$32</definedName>
    <definedName function="false" hidden="false" name="NXG_R" vbProcedure="false">[57]Q1!$E$35:$AH$35</definedName>
    <definedName function="false" hidden="false" name="NXG_RG" vbProcedure="false">[57]Q1!$E$36:$AH$36</definedName>
    <definedName function="false" hidden="false" name="NXS" vbProcedure="false">[28]Q2!$E$35:$AH$35</definedName>
    <definedName function="false" hidden="false" name="NXS_R" vbProcedure="false">[57]Q1!$E$38:$AH$38</definedName>
    <definedName function="false" hidden="false" name="NX_R" vbProcedure="false">[5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RIG" vbProcedure="false">[18]Sum1!$B$258</definedName>
    <definedName function="false" hidden="false" name="otras1" vbProcedure="false">'[32]'!$AK$239:$IE$293</definedName>
    <definedName function="false" hidden="false" name="otros" vbProcedure="false">'[32]'!$U$21</definedName>
    <definedName function="false" hidden="false" name="otros2000" vbProcedure="false">'[32]'!$U$21</definedName>
    <definedName function="false" hidden="false" name="otros2001" vbProcedure="false">'[32]'!$U$21</definedName>
    <definedName function="false" hidden="false" name="otros2002" vbProcedure="false">'[32]'!$U$21</definedName>
    <definedName function="false" hidden="false" name="otros2003" vbProcedure="false">'[32]'!$U$21</definedName>
    <definedName function="false" hidden="false" name="otros98" vbProcedure="false">[50]Programa!$W$5655</definedName>
    <definedName function="false" hidden="false" name="otros98j" vbProcedure="false">[50]Programa!$W$5655</definedName>
    <definedName function="false" hidden="false" name="otros98s" vbProcedure="false">'[32]'!$U$21</definedName>
    <definedName function="false" hidden="false" name="otros99" vbProcedure="false">'[32]'!$U$21</definedName>
    <definedName function="false" hidden="false" name="p" vbProcedure="false">{"Riqfin97",#N/A,FALSE,"Tran";"Riqfinpro",#N/A,FALSE,"Tran"}</definedName>
    <definedName function="false" hidden="false" name="PAGOS" vbProcedure="false">#REF!</definedName>
    <definedName function="false" hidden="false" name="Parmeshwar" vbProcedure="false">[68]E!$AJ$98:$AX$115</definedName>
    <definedName function="false" hidden="false" name="PARTIDA" vbProcedure="false">[53]SPNF!$EA$131</definedName>
    <definedName function="false" hidden="false" name="Path_Data" vbProcedure="false">'[40]'!$B$8</definedName>
    <definedName function="false" hidden="false" name="Path_System" vbProcedure="false">'[40]'!$B$7</definedName>
    <definedName function="false" hidden="false" name="pay" vbProcedure="false">{"Riqfin97",#N/A,FALSE,"Tran";"Riqfinpro",#N/A,FALSE,"Tran"}</definedName>
    <definedName function="false" hidden="false" name="PC90" vbProcedure="false">#REF!</definedName>
    <definedName function="false" hidden="false" name="pchBM" vbProcedure="false">[28]Q6!$R$18</definedName>
    <definedName function="false" hidden="false" name="pchBMG" vbProcedure="false">'[32]'!$E$27:$AH$27</definedName>
    <definedName function="false" hidden="false" name="pchBX" vbProcedure="false">[28]Q6!$Q$17</definedName>
    <definedName function="false" hidden="false" name="pchBXG" vbProcedure="false">'[32]'!$E$19:$AH$19</definedName>
    <definedName function="false" hidden="false" name="pchNMG_R" vbProcedure="false">[57]Q1!$E$45:$AH$45</definedName>
    <definedName function="false" hidden="false" name="pchNM_R" vbProcedure="false">[57]Q1!$E$42:$AH$42</definedName>
    <definedName function="false" hidden="false" name="pchNXG_R" vbProcedure="false">[57]Q1!$E$36:$AH$36</definedName>
    <definedName function="false" hidden="false" name="pchNX_R" vbProcedure="false">[57]Q1!$E$33:$AH$33</definedName>
    <definedName function="false" hidden="false" name="PCPI" vbProcedure="false">[28]Q3!$E$25:$AH$25</definedName>
    <definedName function="false" hidden="false" name="PCPIE" vbProcedure="false">[28]Q3!$E$28:$AH$28</definedName>
    <definedName function="false" hidden="false" name="PCPIG" vbProcedure="false">[28]Q3!$E$26:$AH$26</definedName>
    <definedName function="false" hidden="false" name="PCPI_ARQ" vbProcedure="false">'[32]'!$E$23:$CB$23</definedName>
    <definedName function="false" hidden="false" name="PCPI_Q" vbProcedure="false">'[32]'!$E$22:$CB$22</definedName>
    <definedName function="false" hidden="false" name="PCPI_YOY" vbProcedure="false">'[32]'!$E$24:$CB$24</definedName>
    <definedName function="false" hidden="false" name="PCshare" vbProcedure="false">#REF!</definedName>
    <definedName function="false" hidden="false" name="PCTOFGDP" vbProcedure="false">'[19]'!$A$6:$D$93</definedName>
    <definedName function="false" hidden="false" name="PERDIDAS" vbProcedure="false">'[32]'!$B$3:$DK$102</definedName>
    <definedName function="false" hidden="false" name="PERE96" vbProcedure="false">'[32]'!$A$218:$I$298</definedName>
    <definedName function="false" hidden="false" name="PEX" vbProcedure="false">[52]SUPUESTOS!A$14</definedName>
    <definedName function="false" hidden="false" name="PF" vbProcedure="false">'[30]'!$F$83:$F$551</definedName>
    <definedName function="false" hidden="false" name="pib" vbProcedure="false">'[32]'!$L$12</definedName>
    <definedName function="false" hidden="false" name="pib2000" vbProcedure="false">'[32]'!$L$12</definedName>
    <definedName function="false" hidden="false" name="pib2001" vbProcedure="false">'[32]'!$L$12</definedName>
    <definedName function="false" hidden="false" name="pib2002" vbProcedure="false">'[32]'!$L$12</definedName>
    <definedName function="false" hidden="false" name="pib2003" vbProcedure="false">'[32]'!$L$12</definedName>
    <definedName function="false" hidden="false" name="PIB91" vbProcedure="false">'[72]PIB corr'!$G$7</definedName>
    <definedName function="false" hidden="false" name="pib98" vbProcedure="false">[50]Programa!$L$2828</definedName>
    <definedName function="false" hidden="false" name="pib98j" vbProcedure="false">[50]Programa!$L$2828</definedName>
    <definedName function="false" hidden="false" name="pib98s" vbProcedure="false">[50]Programa!$L$2828</definedName>
    <definedName function="false" hidden="false" name="pib99" vbProcedure="false">'[32]'!$L$12</definedName>
    <definedName function="false" hidden="false" name="PIBCORD" vbProcedure="false">'[72]PIB corr'!$G$7:$BE$57</definedName>
    <definedName function="false" hidden="false" name="PIBORO" vbProcedure="false">'[72]PIB corr'!$G$7:$BE$57</definedName>
    <definedName function="false" hidden="false" name="PIBporSECT" vbProcedure="false">'[32]'!$AW$49:$BS$71</definedName>
    <definedName function="false" hidden="false" name="pib_int" vbProcedure="false">'[32]'!$I$9:$BT$72</definedName>
    <definedName function="false" hidden="false" name="pit" vbProcedure="false">{"Riqfin97",#N/A,FALSE,"Tran";"Riqfinpro",#N/A,FALSE,"Tran"}</definedName>
    <definedName function="false" hidden="false" name="plame" vbProcedure="false">'[32]'!$X$24</definedName>
    <definedName function="false" hidden="false" name="plame2000" vbProcedure="false">'[32]'!$X$24</definedName>
    <definedName function="false" hidden="false" name="plame2001" vbProcedure="false">'[32]'!$X$24</definedName>
    <definedName function="false" hidden="false" name="plame2002" vbProcedure="false">'[32]'!$X$24</definedName>
    <definedName function="false" hidden="false" name="plame2003" vbProcedure="false">'[32]'!$X$24</definedName>
    <definedName function="false" hidden="false" name="plame98" vbProcedure="false">[50]Programa!$AB$6940</definedName>
    <definedName function="false" hidden="false" name="plame98j" vbProcedure="false">[50]Programa!$AB$6940</definedName>
    <definedName function="false" hidden="false" name="plame98s" vbProcedure="false">'[32]'!$X$24</definedName>
    <definedName function="false" hidden="false" name="plame99" vbProcedure="false">'[32]'!$X$24</definedName>
    <definedName function="false" hidden="false" name="PLATA" vbProcedure="false">'[3]'!$A$64:$A$69</definedName>
    <definedName function="false" hidden="false" name="plazo" vbProcedure="false">'[32]'!$S$19</definedName>
    <definedName function="false" hidden="false" name="plazo2000" vbProcedure="false">'[32]'!$S$19</definedName>
    <definedName function="false" hidden="false" name="plazo2001" vbProcedure="false">'[32]'!$S$19</definedName>
    <definedName function="false" hidden="false" name="plazo2002" vbProcedure="false">'[32]'!$S$19</definedName>
    <definedName function="false" hidden="false" name="plazo2003" vbProcedure="false">'[32]'!$S$19</definedName>
    <definedName function="false" hidden="false" name="plazo98" vbProcedure="false">[50]Programa!$U$5141</definedName>
    <definedName function="false" hidden="false" name="plazo98j" vbProcedure="false">[50]Programa!$U$5141</definedName>
    <definedName function="false" hidden="false" name="plazo98s" vbProcedure="false">'[32]'!$S$19</definedName>
    <definedName function="false" hidden="false" name="plazo99" vbProcedure="false">'[32]'!$S$19</definedName>
    <definedName function="false" hidden="false" name="POLLO" vbProcedure="false">'[3]'!$A$66:$A$71</definedName>
    <definedName function="false" hidden="false" name="POR96" vbProcedure="false">'[32]'!$A$83:$I$165</definedName>
    <definedName function="false" hidden="false" name="posnet2" vbProcedure="false">'[32]'!$FY$18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WGT" vbProcedure="false">[28]Q2!$E$65:$AH$65</definedName>
    <definedName function="false" hidden="false" name="PRECIOCIFBANANO" vbProcedure="false">'[3]'!$BQ$69</definedName>
    <definedName function="false" hidden="false" name="Preparar_Reporte" vbProcedure="false">'[55]'!$A$1</definedName>
    <definedName function="false" hidden="false" name="PRINTMACRO" vbProcedure="false">'[15]'!$C$27</definedName>
    <definedName function="false" hidden="false" name="PrintThis_Links" vbProcedure="false">[28]Links!$A$1:$F$33</definedName>
    <definedName function="false" hidden="false" name="Print_Area_MI" vbProcedure="false">[67]A!$EQ$403</definedName>
    <definedName function="false" hidden="false" name="Print_Titles2" vbProcedure="false">'[38]'!$A$1:$C$1048576,'[38]'!$A$1:$XFD$7</definedName>
    <definedName function="false" hidden="false" name="PRIV0" vbProcedure="false">[41]gas112601!$BQ$69</definedName>
    <definedName function="false" hidden="false" name="PRIV00" vbProcedure="false">[41]gas112601!$BQ$69</definedName>
    <definedName function="false" hidden="false" name="PRIV1" vbProcedure="false">[41]gas112601!$BQ$69</definedName>
    <definedName function="false" hidden="false" name="PRIV11" vbProcedure="false">[41]gas112601!$BQ$69</definedName>
    <definedName function="false" hidden="false" name="PRIV2" vbProcedure="false">[41]gas112601!$BQ$69</definedName>
    <definedName function="false" hidden="false" name="PRIV22" vbProcedure="false">[41]gas112601!$BQ$69</definedName>
    <definedName function="false" hidden="false" name="priv2ycredito" vbProcedure="false">'[32]'!$P$181:$FY$272</definedName>
    <definedName function="false" hidden="false" name="priv2yposnet2ycredito" vbProcedure="false">'[32]'!$R$181:$FY$274</definedName>
    <definedName function="false" hidden="false" name="PRIV3" vbProcedure="false">[41]gas112601!$BQ$69</definedName>
    <definedName function="false" hidden="false" name="PRIV33" vbProcedure="false">[41]gas112601!$BQ$69</definedName>
    <definedName function="false" hidden="false" name="PRN96" vbProcedure="false">'[32]'!$A$302:$I$382</definedName>
    <definedName function="false" hidden="false" name="progra" vbProcedure="false">'[51]'!$A$3:$Z$124</definedName>
    <definedName function="false" hidden="false" name="prphalf" vbProcedure="false">[64]Sheet4!$C$3:$G$57</definedName>
    <definedName function="false" hidden="false" name="PRPINTSEPT" vbProcedure="false">[65]STOCK!$D$4:$W$102</definedName>
    <definedName function="false" hidden="false" name="PUBL00" vbProcedure="false">[41]gas112601!$BQ$69</definedName>
    <definedName function="false" hidden="false" name="PUBL11" vbProcedure="false">[41]gas112601!$BQ$69</definedName>
    <definedName function="false" hidden="false" name="PUBL2" vbProcedure="false">[41]gas112601!$BQ$69</definedName>
    <definedName function="false" hidden="false" name="PUBL22" vbProcedure="false">[41]gas112601!$BQ$69</definedName>
    <definedName function="false" hidden="false" name="PUBL33" vbProcedure="false">[41]gas112601!$BQ$69</definedName>
    <definedName function="false" hidden="false" name="PUBL5" vbProcedure="false">[41]gas112601!$BQ$69</definedName>
    <definedName function="false" hidden="false" name="PUBL55" vbProcedure="false">[41]gas112601!$BQ$69</definedName>
    <definedName function="false" hidden="false" name="PUBL6" vbProcedure="false">[41]gas112601!$BQ$69</definedName>
    <definedName function="false" hidden="false" name="PUBL66" vbProcedure="false">[41]gas112601!$BQ$69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45]J(Priv.Cap)'!$F$6:$BV$74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'RIN-INTRANET'!$A$1:$K$71"}</definedName>
    <definedName function="false" hidden="false" name="qwereq" vbProcedure="false">{"Tab1",#N/A,FALSE,"P";"Tab2",#N/A,FALSE,"P"}</definedName>
    <definedName function="false" hidden="false" name="ran" vbProcedure="false">{"'RIN-INTRANET'!$A$1:$K$71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50]Programa!$AT$46</definedName>
    <definedName function="false" hidden="false" name="rerer2" vbProcedure="false">{"Tab1",#N/A,FALSE,"P";"Tab2",#N/A,FALSE,"P"}</definedName>
    <definedName function="false" hidden="false" name="RESERVAS" vbProcedure="false">'[3]'!$A$47:$A$52</definedName>
    <definedName function="false" hidden="false" name="RESUM" vbProcedure="false">#REF!</definedName>
    <definedName function="false" hidden="false" name="RESUMEN" vbProcedure="false">'[3]'!$BE$57</definedName>
    <definedName function="false" hidden="false" name="resumenfff" vbProcedure="false">'[14]'!$A$12:$A$21</definedName>
    <definedName function="false" hidden="false" name="reumen" vbProcedure="false">'[14]'!$A$45:$E$163</definedName>
    <definedName function="false" hidden="false" name="Revisions" vbProcedure="false">'[21]'!$B$4:$M$46</definedName>
    <definedName function="false" hidden="false" name="rf" vbProcedure="false">[50]Programa!IR64252</definedName>
    <definedName function="false" hidden="false" name="RFSP" vbProcedure="false">'[32]'!$AL$550:$BO$57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" vbProcedure="false">'[11]'!$A$1:$A$10</definedName>
    <definedName function="false" hidden="false" name="RINB" vbProcedure="false">{"'RIN-INTRANET'!$A$1:$K$71"}</definedName>
    <definedName function="false" hidden="false" name="rinfinpriv" vbProcedure="false">'[32]'!$AM$551:$BI$573</definedName>
    <definedName function="false" hidden="false" name="RIQFIN" vbProcedure="false">'[32]'!$N$441:$GC$526</definedName>
    <definedName function="false" hidden="false" name="riqueza" vbProcedure="false">[50]Programa!$IC$1005</definedName>
    <definedName function="false" hidden="false" name="rngDepartmentDrive" vbProcedure="false">[37]Main!$AB$23</definedName>
    <definedName function="false" hidden="false" name="rngEMailAddress" vbProcedure="false">[37]Main!$AB$20</definedName>
    <definedName function="false" hidden="false" name="rngErrorSort" vbProcedure="false">[28]ErrCheck!$A$4</definedName>
    <definedName function="false" hidden="false" name="rngLastSave" vbProcedure="false">[28]Main!$G$19</definedName>
    <definedName function="false" hidden="false" name="rngLastSent" vbProcedure="false">[28]Main!$G$18</definedName>
    <definedName function="false" hidden="false" name="rngLastUpdate" vbProcedure="false">[28]Links!$D$2</definedName>
    <definedName function="false" hidden="false" name="rngNeedsUpdate" vbProcedure="false">[28]Links!$E$2</definedName>
    <definedName function="false" hidden="false" name="rngQuestChecked" vbProcedure="false">[28]ErrCheck!$A$3</definedName>
    <definedName function="false" hidden="false" name="RR" vbProcedure="false">[18]Projections:PDVSA!$B$2:$BH$531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SB" vbProcedure="false">'[30]'!$F$83:$F$551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bn" vbProcedure="false">'[32]'!$ET$406:$FZ$438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RSR" vbProcedure="false">'[15]'!$C$10:$E$123</definedName>
    <definedName function="false" hidden="false" name="SDR_Q198" vbProcedure="false">'[26]Fin Q'!$BU$73</definedName>
    <definedName function="false" hidden="false" name="SDR_Q298" vbProcedure="false">'[26]Fin Q'!$BU$73</definedName>
    <definedName function="false" hidden="false" name="sdsd" vbProcedure="false">{"Riqfin97",#N/A,FALSE,"Tran";"Riqfinpro",#N/A,FALSE,"Tran"}</definedName>
    <definedName function="false" hidden="false" name="sdvaefgearg" vbProcedure="false">#REF!</definedName>
    <definedName function="false" hidden="false" name="SECTEX" vbProcedure="false">'[72]PIB corr'!$AI$239:$IE$291</definedName>
    <definedName function="false" hidden="false" name="SECTORES" vbProcedure="false">[53]SPNF!$DM$117</definedName>
    <definedName function="false" hidden="false" name="sei" vbProcedure="false">[17]sei!$A$61:$I$139</definedName>
    <definedName function="false" hidden="false" name="semanales" vbProcedure="false">'[5]'!$A$1:$I$1048576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52]SFISCAL-MOD'!$A$146:$XFD$146</definedName>
    <definedName function="false" hidden="false" name="sisfin1" vbProcedure="false">'[32]'!$FG$163:$IC$237</definedName>
    <definedName function="false" hidden="false" name="sisfin2" vbProcedure="false">'[32]'!$IU$255</definedName>
    <definedName function="false" hidden="false" name="SISTEMACONSOLID" vbProcedure="false">'[32]'!$BH$316:$FA$413</definedName>
    <definedName function="false" hidden="false" name="SISTEMA_BANCARIO_NACIONAL" vbProcedure="false">'[32]'!$BX$441:$GC$588</definedName>
    <definedName function="false" hidden="false" name="sr3" vbProcedure="false">'[32]'!$A$1:$AW$49</definedName>
    <definedName function="false" hidden="false" name="SRN96" vbProcedure="false">'[32]'!$A$554:$I$635</definedName>
    <definedName function="false" hidden="false" name="SRT11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R_2" vbProcedure="false">'[32]'!$A$1:$R$46</definedName>
    <definedName function="false" hidden="false" name="SR_3" vbProcedure="false">'[32]'!$A$1:$Q$44</definedName>
    <definedName function="false" hidden="false" name="sr_7" vbProcedure="false">'[32]'!$A$1:$G$81</definedName>
    <definedName function="false" hidden="false" name="SS" vbProcedure="false">[4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TART" vbProcedure="false">'[15]'!$E$26</definedName>
    <definedName function="false" hidden="false" name="STOCK" vbProcedure="false">[65]STOCK!$D$4:$K$69</definedName>
    <definedName function="false" hidden="false" name="STOP" vbProcedure="false">'[15]'!$F$26</definedName>
    <definedName function="false" hidden="false" name="SUM1" vbProcedure="false">'[32]'!$A$1:$AX$86</definedName>
    <definedName function="false" hidden="false" name="SUM2" vbProcedure="false">'[32]'!$A$93:$AX$162</definedName>
    <definedName function="false" hidden="false" name="SUPUESTO" vbProcedure="false">#REF!</definedName>
    <definedName function="false" hidden="false" name="supuestos" vbProcedure="false">'[32]'!$K$11:$AA$27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1" vbProcedure="false">'[15]'!$C$10:$K$70</definedName>
    <definedName function="false" hidden="false" name="tAB4" vbProcedure="false">'[39]'!$A$1:$G$71</definedName>
    <definedName function="false" hidden="false" name="TAB47" vbProcedure="false">'[15]'!$A$1:$P$52</definedName>
    <definedName function="false" hidden="false" name="table" vbProcedure="false">'[19]'!$A$1:$E$53</definedName>
    <definedName function="false" hidden="false" name="TABLE0" vbProcedure="false">'[32]'!$A$1:$B$28</definedName>
    <definedName function="false" hidden="false" name="TABLE01_BOG" vbProcedure="false">#REF!</definedName>
    <definedName function="false" hidden="false" name="TABLE02_ComBanks" vbProcedure="false">'[25]'!$A$1:$BV$58</definedName>
    <definedName function="false" hidden="false" name="TABLE03" vbProcedure="false">[33]C:G!$B$2:$X$215</definedName>
    <definedName function="false" hidden="false" name="TABLE03_Banking_System" vbProcedure="false">#REF!</definedName>
    <definedName function="false" hidden="false" name="TABLE04_FinancialAssets" vbProcedure="false">'[25]'!$A$1:$BY$71</definedName>
    <definedName function="false" hidden="false" name="TABLE05" vbProcedure="false">'[32]'!$B$60:$V$124</definedName>
    <definedName function="false" hidden="false" name="TABLE05_BondedDebt_byHolder" vbProcedure="false">'[25]'!$A$1:$BV$38</definedName>
    <definedName function="false" hidden="false" name="TABLE06" vbProcedure="false">'[32]'!$B$125:$V$183</definedName>
    <definedName function="false" hidden="false" name="TABLE06_Reserve_Requirements" vbProcedure="false">'[25]'!$A$1</definedName>
    <definedName function="false" hidden="false" name="TABLE07" vbProcedure="false">'[32]'!$B$185:$U$255</definedName>
    <definedName function="false" hidden="false" name="TABLE07_BondedDebt_byInstrument" vbProcedure="false">#REF!</definedName>
    <definedName function="false" hidden="false" name="TABLE08" vbProcedure="false">'[32]'!$B$258:$S$324</definedName>
    <definedName function="false" hidden="false" name="TABLE08_GovFinancing" vbProcedure="false">#REF!</definedName>
    <definedName function="false" hidden="false" name="TABLE09" vbProcedure="false">'[32]'!$A$1:$T$453</definedName>
    <definedName function="false" hidden="false" name="TABLE09_NIR" vbProcedure="false">#REF!</definedName>
    <definedName function="false" hidden="false" name="table1" vbProcedure="false">'[19]'!$A$1:$G$82</definedName>
    <definedName function="false" hidden="false" name="table10" vbProcedure="false">'[19]'!$A$1:$A$70</definedName>
    <definedName function="false" hidden="false" name="Table10A" vbProcedure="false">'[32]'!$A$79:$H$154</definedName>
    <definedName function="false" hidden="false" name="TABLE10_Data_for_projection" vbProcedure="false">'[25]'!$A$1:$BV$15</definedName>
    <definedName function="false" hidden="false" name="table11" vbProcedure="false">'[19]'!$A$1:$R$48</definedName>
    <definedName function="false" hidden="false" name="TABLE11_Gross_Reserves" vbProcedure="false">#REF!</definedName>
    <definedName function="false" hidden="false" name="table15" vbProcedure="false">'[19]'!$A$1:$AJ$36</definedName>
    <definedName function="false" hidden="false" name="TABLE17" vbProcedure="false">[33]C:D!$B$183:$U$249</definedName>
    <definedName function="false" hidden="false" name="TABLE1A" vbProcedure="false">'[32]'!$A$68:$B$129</definedName>
    <definedName function="false" hidden="false" name="table2" vbProcedure="false">'[19]'!$A$1:$G$51</definedName>
    <definedName function="false" hidden="false" name="TABLE21" vbProcedure="false">[33]C:D!$B$370:$U$531</definedName>
    <definedName function="false" hidden="false" name="TABLE24" vbProcedure="false">'[32]'!$BJ$318:$DQ$377</definedName>
    <definedName function="false" hidden="false" name="TABLE2A" vbProcedure="false">'[32]'!$A$209:$B$255</definedName>
    <definedName function="false" hidden="false" name="table3" vbProcedure="false">'[19]'!$A$1:$AB$28</definedName>
    <definedName function="false" hidden="false" name="TABLE34" vbProcedure="false">'[38]loans&amp;grants(F)'!$B$7:$AI$56</definedName>
    <definedName function="false" hidden="false" name="TABLE35" vbProcedure="false">'[38]loans&amp;grants(F)'!$B$58:$M$155</definedName>
    <definedName function="false" hidden="false" name="TABLE36" vbProcedure="false">'[38]loans&amp;grants(F)'!$B$156:$N$204</definedName>
    <definedName function="false" hidden="false" name="TABLE37" vbProcedure="false">'[38]loans&amp;grants(F)'!$B$247:$O$294</definedName>
    <definedName function="false" hidden="false" name="TABLE38" vbProcedure="false">'[38]loans&amp;grants(F)'!$B$297:$AJ$368</definedName>
    <definedName function="false" hidden="false" name="TABLE39" vbProcedure="false">'[38]loans&amp;grants(F)'!$B$297:$AJ$368</definedName>
    <definedName function="false" hidden="false" name="TABLE3A" vbProcedure="false">'[32]'!$A$341:$B$403</definedName>
    <definedName function="false" hidden="false" name="table4" vbProcedure="false">'[19]'!$A$1:$M$29</definedName>
    <definedName function="false" hidden="false" name="TABLE40" vbProcedure="false">'[38]loans&amp;grants(F)'!$B$418:$AJ$446</definedName>
    <definedName function="false" hidden="false" name="TABLE42" vbProcedure="false">'[38]loans&amp;grants(F)'!$B$467:$AK$521</definedName>
    <definedName function="false" hidden="false" name="TABLE43" vbProcedure="false">'[38]loans&amp;grants(F)'!$B$37:$AK$376</definedName>
    <definedName function="false" hidden="false" name="TABLE44" vbProcedure="false">'[32]'!$B$37:$S$94</definedName>
    <definedName function="false" hidden="false" name="TABLE45" vbProcedure="false">'[38]loans&amp;grants(F)'!$B$98:$AK$378</definedName>
    <definedName function="false" hidden="false" name="TABLE46" vbProcedure="false">[33]F!$DM$629</definedName>
    <definedName function="false" hidden="false" name="TABLE47" vbProcedure="false">[33]F!$HC$723</definedName>
    <definedName function="false" hidden="false" name="TABLE48" vbProcedure="false">'[32]'!$C$1:$U$65</definedName>
    <definedName function="false" hidden="false" name="TABLE49" vbProcedure="false">'[32]'!$D$2:$O$393</definedName>
    <definedName function="false" hidden="false" name="table5" vbProcedure="false">'[19]'!$A$1:$A$68</definedName>
    <definedName function="false" hidden="false" name="TABLE50" vbProcedure="false">'[32]'!$C$281:$U$294</definedName>
    <definedName function="false" hidden="false" name="TABLE51" vbProcedure="false">'[32]'!$C$295:$U$400</definedName>
    <definedName function="false" hidden="false" name="TABLE52" vbProcedure="false">'[32]'!$C$400:$U$504</definedName>
    <definedName function="false" hidden="false" name="TABLE53" vbProcedure="false">'[32]'!$C$504:$U$561</definedName>
    <definedName function="false" hidden="false" name="TABLE54" vbProcedure="false">'[32]'!$C$564:$U$629</definedName>
    <definedName function="false" hidden="false" name="TABLE55" vbProcedure="false">'[32]'!$C$630:$U$690</definedName>
    <definedName function="false" hidden="false" name="TABLE56" vbProcedure="false">'[32]'!$C$691:$U$746</definedName>
    <definedName function="false" hidden="false" name="TABLE57" vbProcedure="false">'[32]'!$C$747:$U$799</definedName>
    <definedName function="false" hidden="false" name="TABLE58" vbProcedure="false">'[32]'!$C$806:$X$911</definedName>
    <definedName function="false" hidden="false" name="TABLE59" vbProcedure="false">'[32]'!$C$912:$U$1032</definedName>
    <definedName function="false" hidden="false" name="table6" vbProcedure="false">'[19]'!$A$1:$N$56</definedName>
    <definedName function="false" hidden="false" name="TABLE60" vbProcedure="false">'[32]'!$C$1036:$Y$1101</definedName>
    <definedName function="false" hidden="false" name="TABLE61" vbProcedure="false">'[32]'!$C$1106:$K$1137</definedName>
    <definedName function="false" hidden="false" name="TABLE62" vbProcedure="false">'[32]'!$B$1:$M$68</definedName>
    <definedName function="false" hidden="false" name="TABLE63" vbProcedure="false">'[32]'!$B$76:$H$141</definedName>
    <definedName function="false" hidden="false" name="TABLE64" vbProcedure="false">'[32]'!$B$146:$M$217</definedName>
    <definedName function="false" hidden="false" name="TABLE65" vbProcedure="false">'[32]'!$B$221:$K$296</definedName>
    <definedName function="false" hidden="false" name="TABLE66" vbProcedure="false">'[32]'!$B$303:$P$368</definedName>
    <definedName function="false" hidden="false" name="TABLE67" vbProcedure="false">'[32]'!$B$376:$N$449</definedName>
    <definedName function="false" hidden="false" name="TABLE68" vbProcedure="false">'[32]'!$B$456:$N$512</definedName>
    <definedName function="false" hidden="false" name="TABLE69" vbProcedure="false">'[32]'!$B$528:$L$587</definedName>
    <definedName function="false" hidden="false" name="table7" vbProcedure="false">'[19]'!$A$1:$AM$39</definedName>
    <definedName function="false" hidden="false" name="TABLE70" vbProcedure="false">'[32]'!$CH$598</definedName>
    <definedName function="false" hidden="false" name="TABLE71" vbProcedure="false">'[32]'!$B$599:$M$669</definedName>
    <definedName function="false" hidden="false" name="TABLE72" vbProcedure="false">'[32]'!$B$677:$K$765</definedName>
    <definedName function="false" hidden="false" name="TABLE73" vbProcedure="false">'[32]'!$B$773:$I$826</definedName>
    <definedName function="false" hidden="false" name="TABLE74" vbProcedure="false">'[32]'!$B$828:$M$906</definedName>
    <definedName function="false" hidden="false" name="TABLE75" vbProcedure="false">'[32]'!$B$914:$K$954</definedName>
    <definedName function="false" hidden="false" name="TABLE76" vbProcedure="false">'[32]'!$B$1:$U$136</definedName>
    <definedName function="false" hidden="false" name="TABLE77" vbProcedure="false">'[32]'!$B$138:$S$177</definedName>
    <definedName function="false" hidden="false" name="TABLE78" vbProcedure="false">'[32]'!$B$179:$S$241</definedName>
    <definedName function="false" hidden="false" name="TABLE79" vbProcedure="false">'[32]'!$B$251:$M$325</definedName>
    <definedName function="false" hidden="false" name="TABLE7A" vbProcedure="false">'[32]'!$A$279:$B$322</definedName>
    <definedName function="false" hidden="false" name="table8" vbProcedure="false">'[19]'!$A$1:$E$47</definedName>
    <definedName function="false" hidden="false" name="TABLE80" vbProcedure="false">'[32]'!$A$1:$B$79</definedName>
    <definedName function="false" hidden="false" name="TABLE8A" vbProcedure="false">'[32]'!$A$60:$D$121</definedName>
    <definedName function="false" hidden="false" name="TABLE8B" vbProcedure="false">'[32]'!$A$127:$D$180</definedName>
    <definedName function="false" hidden="false" name="TABLE8C" vbProcedure="false">'[32]'!$A$187:$D$238</definedName>
    <definedName function="false" hidden="false" name="TABLE8D" vbProcedure="false">'[32]'!$A$243:$D$282</definedName>
    <definedName function="false" hidden="false" name="table9" vbProcedure="false">'[19]'!$A$1:$XFD$65536</definedName>
    <definedName function="false" hidden="false" name="TableA" vbProcedure="false">#REF!</definedName>
    <definedName function="false" hidden="false" name="TABLEA1" vbProcedure="false">'[34]Basic Data'!$CS$97:$FM$169</definedName>
    <definedName function="false" hidden="false" name="TABLEA2" vbProcedure="false">'[34]Basic Data'!$FZ$182:$IE$239</definedName>
    <definedName function="false" hidden="false" name="TableAAA" vbProcedure="false">[33]C:G!$B$2:$X$215</definedName>
    <definedName function="false" hidden="false" name="TABLEb" vbProcedure="false">[33]B:I!$B$54:$J$184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" vbProcedure="false">[33]C:F!$A$147:$H$1016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d" vbProcedure="false">[33]C:D!$B$183:$U$249</definedName>
    <definedName function="false" hidden="false" name="tablee" vbProcedure="false">[33]C:D!$B$370:$U$531</definedName>
    <definedName function="false" hidden="false" name="tablef" vbProcedure="false">[33]F!$DM$629</definedName>
    <definedName function="false" hidden="false" name="tableg" vbProcedure="false">[33]F!$HC$723</definedName>
    <definedName function="false" hidden="false" name="Table_1" vbProcedure="false">'[32]'!$D$4:$CR$96</definedName>
    <definedName function="false" hidden="false" name="Table_2__Country_X___Public_Sector_Financing_1" vbProcedure="false">'[32]'!$A$1:$E$55</definedName>
    <definedName function="false" hidden="false" name="Table______Nicaragua__Quantitative_Benchmarks_and_Performance_Criteria" vbProcedure="false">'[32]'!$A$1:$G$75</definedName>
    <definedName function="false" hidden="false" name="Tab_1" vbProcedure="false">'[32]'!$A$1:$I$31</definedName>
    <definedName function="false" hidden="false" name="Tab_2" vbProcedure="false">'[32]'!$A$1:$Z$26</definedName>
    <definedName function="false" hidden="false" name="Tab_3" vbProcedure="false">'[32]'!$A$1:$B$41</definedName>
    <definedName function="false" hidden="false" name="Tab_4" vbProcedure="false">'[32]'!$A$1:$B$28</definedName>
    <definedName function="false" hidden="false" name="Tab_5" vbProcedure="false">'[32]'!$A$1:$F$35</definedName>
    <definedName function="false" hidden="false" name="Tasas_Interes_06R" vbProcedure="false">[23]A!$A$1:$T$54</definedName>
    <definedName function="false" hidden="false" name="tblChecks" vbProcedure="false">[28]ErrCheck!$A$3:$E$5</definedName>
    <definedName function="false" hidden="false" name="tblLinks" vbProcedure="false">[28]Links!$A$4:$F$33</definedName>
    <definedName function="false" hidden="false" name="TCN" vbProcedure="false">[52]SREAL!A$158</definedName>
    <definedName function="false" hidden="false" name="TELAS" vbProcedure="false">'[3]'!$A$66:$A$71</definedName>
    <definedName function="false" hidden="false" name="TERAN" vbProcedure="false">#REF!</definedName>
    <definedName function="false" hidden="false" name="TIME" vbProcedure="false">[18]Sum1!$C$515</definedName>
    <definedName function="false" hidden="false" name="TIPOCAMBIO" vbProcedure="false">'[3]'!$AZ$52</definedName>
    <definedName function="false" hidden="false" name="TITLES" vbProcedure="false">'[15]'!$J$18</definedName>
    <definedName function="false" hidden="false" name="tj" vbProcedure="false">{"Riqfin97",#N/A,FALSE,"Tran";"Riqfinpro",#N/A,FALSE,"Tran"}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#REF!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#REF!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'[15]'!$I$3</definedName>
    <definedName function="false" hidden="false" name="TOTALCI" vbProcedure="false">[10]COUD!$FI$277</definedName>
    <definedName function="false" hidden="false" name="TOTALD_21" vbProcedure="false">[10]COUD!$T$276</definedName>
    <definedName function="false" hidden="false" name="TOTALOFERTA" vbProcedure="false">[10]COUD!$T$276</definedName>
    <definedName function="false" hidden="false" name="TOTALP2EQ" vbProcedure="false">[10]COUD!$FJ$277</definedName>
    <definedName function="false" hidden="false" name="TOTALP2EQOU" vbProcedure="false">[10]COUD!$FJ$277</definedName>
    <definedName function="false" hidden="false" name="TOTALP31GG" vbProcedure="false">[10]COUD!$FP$277</definedName>
    <definedName function="false" hidden="false" name="TOTALP31ISFLSH" vbProcedure="false">[10]COUD!$FO$277</definedName>
    <definedName function="false" hidden="false" name="TOTALP32GG" vbProcedure="false">[10]COUD!$FQ$277</definedName>
    <definedName function="false" hidden="false" name="TOTALP3GOB" vbProcedure="false">[10]COUD!$FR$277</definedName>
    <definedName function="false" hidden="false" name="TOTALP_1" vbProcedure="false">[10]COUD!$T$276</definedName>
    <definedName function="false" hidden="false" name="TOTALP_2" vbProcedure="false">[10]COUD!$FI$277</definedName>
    <definedName function="false" hidden="false" name="TOTALP_3" vbProcedure="false">[10]COUD!$FS$277</definedName>
    <definedName function="false" hidden="false" name="TOTALP_31HOG" vbProcedure="false">[10]COUD!$FN$277</definedName>
    <definedName function="false" hidden="false" name="TOTALP_5" vbProcedure="false">[10]COUD!$FW$277</definedName>
    <definedName function="false" hidden="false" name="TOTALP_51" vbProcedure="false">[10]COUD!$FT$277</definedName>
    <definedName function="false" hidden="false" name="TOTALP_52" vbProcedure="false">[10]COUD!$FU$277</definedName>
    <definedName function="false" hidden="false" name="TOTALP_53" vbProcedure="false">[10]COUD!$FV$277</definedName>
    <definedName function="false" hidden="false" name="TOTALP_6" vbProcedure="false">[10]COUD!$FM$277</definedName>
    <definedName function="false" hidden="false" name="TOTALP_7" vbProcedure="false">[10]COUD!$T$276</definedName>
    <definedName function="false" hidden="false" name="TOTALUTILIZ_1" vbProcedure="false">[10]COUD!$FX$277</definedName>
    <definedName function="false" hidden="false" name="trans" vbProcedure="false">'[47]'!$H$6:$H$18</definedName>
    <definedName function="false" hidden="false" name="TRAS" vbProcedure="false">NA()</definedName>
    <definedName function="false" hidden="false" name="TREES" vbProcedure="false">{"'RIN-INTRANET'!$A$1:$K$71"}</definedName>
    <definedName function="false" hidden="false" name="TRIGO" vbProcedure="false">'[3]'!$BN$66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4]M!$R$18</definedName>
    <definedName function="false" hidden="false" name="TX" vbProcedure="false">#REF!</definedName>
    <definedName function="false" hidden="false" name="TXG" vbProcedure="false">#REF!</definedName>
    <definedName function="false" hidden="false" name="TXGM_DPCH" vbProcedure="false">[38]Q5!$E$83:$AH$83</definedName>
    <definedName function="false" hidden="false" name="TXGO" vbProcedure="false">#REF!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#REF!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ty" vbProcedure="false">{"Riqfin97",#N/A,FALSE,"Tran";"Riqfinpro",#N/A,FALSE,"Tran"}</definedName>
    <definedName function="false" hidden="false" name="títulos" vbProcedure="false">'[32]'!$A$1:$A$8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SDSR" vbProcedure="false">'[15]'!$F$10:$K$93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2]'!$T$20</definedName>
    <definedName function="false" hidden="false" name="venci2000" vbProcedure="false">'[32]'!$T$20</definedName>
    <definedName function="false" hidden="false" name="venci2001" vbProcedure="false">'[32]'!$T$20</definedName>
    <definedName function="false" hidden="false" name="venci2002" vbProcedure="false">'[32]'!$T$20</definedName>
    <definedName function="false" hidden="false" name="venci2003" vbProcedure="false">'[32]'!$T$20</definedName>
    <definedName function="false" hidden="false" name="venci98" vbProcedure="false">[50]Programa!$V$5398</definedName>
    <definedName function="false" hidden="false" name="venci98j" vbProcedure="false">[50]Programa!$V$5398</definedName>
    <definedName function="false" hidden="false" name="venci98s" vbProcedure="false">'[32]'!$T$20</definedName>
    <definedName function="false" hidden="false" name="venci99" vbProcedure="false">'[32]'!$T$20</definedName>
    <definedName function="false" hidden="false" name="VIAAEREA" vbProcedure="false">'[3]'!$AV$48</definedName>
    <definedName function="false" hidden="false" name="vsvbvbsb" vbProcedure="false">{"Tab1",#N/A,FALSE,"P";"Tab2",#N/A,FALSE,"P"}</definedName>
    <definedName function="false" hidden="false" name="VTITLES" vbProcedure="false">'[15]'!$J$38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Bshare" vbProcedure="false">#REF!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Program_" vbProcedure="false">{"Tab1",#N/A,FALSE,"P";"Tab2",#N/A,FALSE,"P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w" vbProcedure="false">[44]M!$R$18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4]M!$R$18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49]PIB EN CORR'!$L$12</definedName>
    <definedName function="false" hidden="false" name="xaa" vbProcedure="false">'[49]PIB EN CORR'!$AV$5:$AV$77</definedName>
    <definedName function="false" hidden="false" name="XBANANO" vbProcedure="false">'[3]'!$A$50:$A$55</definedName>
    <definedName function="false" hidden="false" name="xbb" vbProcedure="false">'[49]PIB EN CORR'!$L$12</definedName>
    <definedName function="false" hidden="false" name="XBS" vbProcedure="false">[52]SREAL!A$41</definedName>
    <definedName function="false" hidden="false" name="XCAFE" vbProcedure="false">'[3]'!$A$51:$A$56</definedName>
    <definedName function="false" hidden="false" name="xdafs" vbProcedure="false">{"Riqfin97",#N/A,FALSE,"Tran";"Riqfinpro",#N/A,FALSE,"Tran"}</definedName>
    <definedName function="false" hidden="false" name="XGS" vbProcedure="false">'[19]'!$E$50</definedName>
    <definedName function="false" hidden="false" name="XMENSUALES" vbProcedure="false">'[3]'!$A$50:$A$55</definedName>
    <definedName function="false" hidden="false" name="xx" vbProcedure="false">{"Riqfin97",#N/A,FALSE,"Tran";"Riqfinpro",#N/A,FALSE,"Tran"}</definedName>
    <definedName function="false" hidden="false" name="xxWRS_1" vbProcedure="false">'[19]'!$B$5:$B$34</definedName>
    <definedName function="false" hidden="false" name="xxWRS_6" vbProcedure="false">'[15]'!$A$7:$A$160</definedName>
    <definedName function="false" hidden="false" name="xxWRS_7" vbProcedure="false">'[15]'!$A$7:$A$427</definedName>
    <definedName function="false" hidden="false" name="XXX" vbProcedure="false">[12]DETALLADO!$A$1:$N$14</definedName>
    <definedName function="false" hidden="false" name="XXX1" vbProcedure="false">'[30]'!$AK$4:$AK$31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52]SREAL!A$10</definedName>
    <definedName function="false" hidden="false" name="ycirr" vbProcedure="false">#REF!</definedName>
    <definedName function="false" hidden="false" name="Year" vbProcedure="false">'[19]'!$A$7:$XFD$7</definedName>
    <definedName function="false" hidden="false" name="Years" vbProcedure="false">#REF!</definedName>
    <definedName function="false" hidden="false" name="yenr" vbProcedure="false">#REF!</definedName>
    <definedName function="false" hidden="false" name="YR0110" vbProcedure="false">[16]Imp:Trade!$O$9:$R$464</definedName>
    <definedName function="false" hidden="false" name="YR89" vbProcedure="false">[16]Imp:Trade!$C$9:$C$464</definedName>
    <definedName function="false" hidden="false" name="YR90" vbProcedure="false">[16]Imp:Trade!$D$9:$D$464</definedName>
    <definedName function="false" hidden="false" name="YR91" vbProcedure="false">[16]Imp:Trade!$E$9:$E$464</definedName>
    <definedName function="false" hidden="false" name="YR92" vbProcedure="false">[16]Imp:Trade!$F$9:$F$464</definedName>
    <definedName function="false" hidden="false" name="YR93" vbProcedure="false">[16]Imp:Trade!$G$9:$G$464</definedName>
    <definedName function="false" hidden="false" name="YR94" vbProcedure="false">[16]Imp:Trade!$H$9:$H$464</definedName>
    <definedName function="false" hidden="false" name="YR95" vbProcedure="false">[16]Imp:Trade!$I$9:$I$464</definedName>
    <definedName function="false" hidden="false" name="YRB" vbProcedure="false">[16]Imp:Trade!$B$9:$B$464</definedName>
    <definedName function="false" hidden="false" name="YRHIDE" vbProcedure="false">[16]Imp:Trade!$C$9:$G$464</definedName>
    <definedName function="false" hidden="false" name="YRPOST" vbProcedure="false">[16]Imp:Trade!$M$9:$IH$9</definedName>
    <definedName function="false" hidden="false" name="YRPRE" vbProcedure="false">[16]Imp:Trade!$B$9:$F$464</definedName>
    <definedName function="false" hidden="false" name="YRTITLES" vbProcedure="false">[16]Imp:Trade!$A$1:$A$1</definedName>
    <definedName function="false" hidden="false" name="YRX" vbProcedure="false">[16]Imp:Trade!$S$9:$IG$464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" vbProcedure="false">[16]Imp!$C$3</definedName>
    <definedName function="false" hidden="false" name="zc" vbProcedure="false">{"Riqfin97",#N/A,FALSE,"Tran";"Riqfinpro",#N/A,FALSE,"Tran"}</definedName>
    <definedName function="false" hidden="false" name="Zinput1_A" vbProcedure="false">'[24]CBH old'!$A$1:$CH$86</definedName>
    <definedName function="false" hidden="false" name="Zinput1_B" vbProcedure="false">'[24]CBH old'!$CJ$88:$FG$163</definedName>
    <definedName function="false" hidden="false" name="Zinput2_A" vbProcedure="false">'[30]'!$A$1:$BZ$83</definedName>
    <definedName function="false" hidden="false" name="Zinput2_B" vbProcedure="false">'[30]'!$A$85:$BZ$177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'[63]'!$K$1:$T$1048576,'[63]'!$V$1:$AE$1048576,'[63]'!$AG$1:$AP$1048576</definedName>
    <definedName function="false" hidden="false" name="Z_1A8C061B_2301_11D3_BFD1_000039E37209__wvu_Rows" vbProcedure="false">'[63]'!$A$10:$XFD$11,'[63]'!$A$14:$XFD$14,'[63]'!$A$18:$XFD$18</definedName>
    <definedName function="false" hidden="false" name="Z_1A8C061C_2301_11D3_BFD1_000039E37209__wvu_Cols" vbProcedure="false">'[63]'!$K$1:$T$1048576,'[63]'!$V$1:$AE$1048576,'[63]'!$AG$1:$AP$1048576</definedName>
    <definedName function="false" hidden="false" name="Z_1A8C061C_2301_11D3_BFD1_000039E37209__wvu_Rows" vbProcedure="false">'[63]'!$A$10:$XFD$11,'[63]'!$A$14:$XFD$14,'[63]'!$A$18:$XFD$18</definedName>
    <definedName function="false" hidden="false" name="Z_1A8C061E_2301_11D3_BFD1_000039E37209__wvu_Cols" vbProcedure="false">'[63]'!$K$1:$T$1048576,'[63]'!$V$1:$AE$1048576,'[63]'!$AG$1:$AP$1048576</definedName>
    <definedName function="false" hidden="false" name="Z_1A8C061E_2301_11D3_BFD1_000039E37209__wvu_Rows" vbProcedure="false">'[63]'!$A$10:$XFD$11,'[63]'!$A$14:$XFD$14,'[63]'!$A$18:$XFD$18</definedName>
    <definedName function="false" hidden="false" name="Z_1A8C061F_2301_11D3_BFD1_000039E37209__wvu_Cols" vbProcedure="false">'[63]'!$K$1:$T$1048576,'[63]'!$V$1:$AE$1048576,'[63]'!$AG$1:$AP$1048576</definedName>
    <definedName function="false" hidden="false" name="Z_1A8C061F_2301_11D3_BFD1_000039E37209__wvu_Rows" vbProcedure="false">'[63]'!$A$10:$XFD$11,'[63]'!$A$14:$XFD$14,'[63]'!$A$18:$XFD$18</definedName>
    <definedName function="false" hidden="false" name="\A" vbProcedure="false">[12]DETALLADO!$A$395</definedName>
    <definedName function="false" hidden="false" name="\A2" vbProcedure="false">[59]Info!$A$1</definedName>
    <definedName function="false" hidden="false" name="\B" vbProcedure="false">'[15]'!$B$19</definedName>
    <definedName function="false" hidden="false" name="\C" vbProcedure="false">'[13]'!$Z$6426</definedName>
    <definedName function="false" hidden="false" name="\d" vbProcedure="false">'[1]'!$A$1</definedName>
    <definedName function="false" hidden="false" name="\E" vbProcedure="false">'[13]'!$B$2</definedName>
    <definedName function="false" hidden="false" name="\F" vbProcedure="false">[12]DETALLADO!$A$397</definedName>
    <definedName function="false" hidden="false" name="\G" vbProcedure="false">'[15]'!$E$48</definedName>
    <definedName function="false" hidden="false" name="\H" vbProcedure="false">'[15]'!$J$14</definedName>
    <definedName function="false" hidden="false" name="\I" vbProcedure="false">[12]DETALLADO!$A$408</definedName>
    <definedName function="false" hidden="false" name="\J" vbProcedure="false">'[15]'!$J$34</definedName>
    <definedName function="false" hidden="false" name="\K" vbProcedure="false">[12]DETALLADO!$A$406</definedName>
    <definedName function="false" hidden="false" name="\L" vbProcedure="false">'[30]'!$A$232:$A$235</definedName>
    <definedName function="false" hidden="false" name="\M" vbProcedure="false">[12]DETALLADO!$A$395</definedName>
    <definedName function="false" hidden="false" name="\N" vbProcedure="false">[4]CONS!GU51659</definedName>
    <definedName function="false" hidden="false" name="\P" vbProcedure="false">[12]DETALLADO!$A$402</definedName>
    <definedName function="false" hidden="false" name="\Q" vbProcedure="false">'[13]'!$AI$8739</definedName>
    <definedName function="false" hidden="false" name="\S" vbProcedure="false">[12]DETALLADO!$A$404</definedName>
    <definedName function="false" hidden="false" name="\T" vbProcedure="false">'[15]'!$F$48</definedName>
    <definedName function="false" hidden="false" name="\T1" vbProcedure="false">'[15]'!$A$121</definedName>
    <definedName function="false" hidden="false" name="\T2" vbProcedure="false">'[15]'!CX$25701</definedName>
    <definedName function="false" hidden="false" name="\U" vbProcedure="false">[12]DETALLADO!$A$417</definedName>
    <definedName function="false" hidden="false" name="\V" vbProcedure="false">[12]DETALLADO!$A$412</definedName>
    <definedName function="false" hidden="false" name="\W" vbProcedure="false">[12]DETALLADO!$A$415</definedName>
    <definedName function="false" hidden="false" name="\X" vbProcedure="false">[12]DETALLADO!$A$400</definedName>
    <definedName function="false" hidden="false" name="\Y" vbProcedure="false">[12]DETALLADO!$A$410</definedName>
    <definedName function="false" hidden="false" name="\Z" vbProcedure="false">[4]CONS!$GS$201</definedName>
    <definedName function="false" hidden="false" name="\Ñ" vbProcedure="false">'[30]'!GP50374</definedName>
    <definedName function="false" hidden="false" name="_1IMPRESION" vbProcedure="false">'[3]'!$A$1:$A$72</definedName>
    <definedName function="false" hidden="false" name="_2IMPRESION" vbProcedure="false">'[3]'!$A$74:$A$133</definedName>
    <definedName function="false" hidden="false" name="_90" vbProcedure="false">#REF!</definedName>
    <definedName function="false" hidden="false" name="_D" vbProcedure="false">'[30]'!$A$224:$A$225</definedName>
    <definedName function="false" hidden="false" name="_Fill" vbProcedure="false">[4]CONS!$CP$94:$FP$172</definedName>
    <definedName function="false" hidden="false" name="_Fill1" vbProcedure="false">'[63]'!$V$2070</definedName>
    <definedName function="false" hidden="false" name="_Key1" vbProcedure="false">[36]Info!$EK$909</definedName>
    <definedName function="false" hidden="false" name="_Key12" vbProcedure="false">[59]Info!$EK$909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7]'!$V$25</definedName>
    <definedName function="false" hidden="false" name="_Parse_Out" vbProcedure="false">'[15]'!$C$70</definedName>
    <definedName function="false" hidden="false" name="_Regression_Int" vbProcedure="false">1</definedName>
    <definedName function="false" hidden="false" name="_Regression_Out" vbProcedure="false">'[15]'!$I$17</definedName>
    <definedName function="false" hidden="false" name="_Regression_X" vbProcedure="false">'[15]'!$G$7:$H$13</definedName>
    <definedName function="false" hidden="false" name="_Regression_Y" vbProcedure="false">'[15]'!$F$7:$F$13</definedName>
    <definedName function="false" hidden="false" name="_Sort" vbProcedure="false">'[6]'!$B$23:$V$23</definedName>
    <definedName function="false" hidden="false" name="_Z" vbProcedure="false">[16]Imp!$C$3</definedName>
    <definedName function="false" hidden="false" name="__123Graph_A" vbProcedure="false">[12]DETALLADO!$B$267:$B$352</definedName>
    <definedName function="false" hidden="false" name="__123Graph_AChart1" vbProcedure="false">'[69]SNF Córd'!$R$18:$S$19</definedName>
    <definedName function="false" hidden="false" name="__123Graph_AChart10" vbProcedure="false">'[72]PIB corr'!$AJ$36:$BD$56</definedName>
    <definedName function="false" hidden="false" name="__123Graph_AChart11" vbProcedure="false">'[72]PIB corr'!$AJ$36:$BD$56</definedName>
    <definedName function="false" hidden="false" name="__123Graph_AChart12" vbProcedure="false">'[72]PIB corr'!$AJ$36:$BD$56</definedName>
    <definedName function="false" hidden="false" name="__123Graph_AChart13" vbProcedure="false">'[72]PIB corr'!$AJ$36:$BD$56</definedName>
    <definedName function="false" hidden="false" name="__123Graph_AChart14" vbProcedure="false">'[72]PIB corr'!$AJ$36:$BD$56</definedName>
    <definedName function="false" hidden="false" name="__123Graph_AChart15" vbProcedure="false">'[72]PIB corr'!$AJ$36:$BD$56</definedName>
    <definedName function="false" hidden="false" name="__123Graph_AChart16" vbProcedure="false">'[72]PIB corr'!$AJ$36:$BD$56</definedName>
    <definedName function="false" hidden="false" name="__123Graph_AChart17" vbProcedure="false">'[72]PIB corr'!$AJ$36:$BD$56</definedName>
    <definedName function="false" hidden="false" name="__123Graph_AChart18" vbProcedure="false">'[72]PIB corr'!$AJ$36:$BD$56</definedName>
    <definedName function="false" hidden="false" name="__123Graph_AChart19" vbProcedure="false">'[72]PIB corr'!$AJ$36:$BD$56</definedName>
    <definedName function="false" hidden="false" name="__123Graph_AChart2" vbProcedure="false">'[69]SNF Córd'!$R$18:$S$19</definedName>
    <definedName function="false" hidden="false" name="__123Graph_AChart20" vbProcedure="false">'[72]PIB corr'!$AJ$36:$BD$56</definedName>
    <definedName function="false" hidden="false" name="__123Graph_AChart3" vbProcedure="false">'[69]SNF Córd'!$R$18:$S$19</definedName>
    <definedName function="false" hidden="false" name="__123Graph_AChart4" vbProcedure="false">'[69]SNF Córd'!$R$18:$S$19</definedName>
    <definedName function="false" hidden="false" name="__123Graph_AChart5" vbProcedure="false">'[69]SNF Córd'!$R$18:$S$19</definedName>
    <definedName function="false" hidden="false" name="__123Graph_AChart6" vbProcedure="false">'[72]PIB corr'!$AJ$36:$BD$56</definedName>
    <definedName function="false" hidden="false" name="__123Graph_AChart7" vbProcedure="false">'[72]PIB corr'!$AJ$36:$BD$56</definedName>
    <definedName function="false" hidden="false" name="__123Graph_AChart8" vbProcedure="false">'[72]PIB corr'!$AJ$36:$BD$56</definedName>
    <definedName function="false" hidden="false" name="__123Graph_AChart9" vbProcedure="false">'[72]PIB corr'!$AJ$36:$BD$56</definedName>
    <definedName function="false" hidden="false" name="__123Graph_ACurrent" vbProcedure="false">'[69]SNF Córd'!$R$18:$S$19</definedName>
    <definedName function="false" hidden="false" name="__123Graph_ACURRISS" vbProcedure="false">'[24]CBH old'!$DE$109</definedName>
    <definedName function="false" hidden="false" name="__123Graph_AEXCH" vbProcedure="false">'[24]CBH old'!$FY$181</definedName>
    <definedName function="false" hidden="false" name="__123Graph_AGROWTH-CPI" vbProcedure="false">[60]Data!$DM$117</definedName>
    <definedName function="false" hidden="false" name="__123Graph_B" vbProcedure="false">[12]DETALLADO!$K$267:$CQ$351</definedName>
    <definedName function="false" hidden="false" name="__123Graph_BChart1" vbProcedure="false">'[69]SNF Córd'!$R$18:$S$19</definedName>
    <definedName function="false" hidden="false" name="__123Graph_BChart10" vbProcedure="false">'[72]PIB corr'!$AJ$36:$BD$56</definedName>
    <definedName function="false" hidden="false" name="__123Graph_BChart11" vbProcedure="false">'[72]PIB corr'!$AJ$36:$BD$56</definedName>
    <definedName function="false" hidden="false" name="__123Graph_BChart12" vbProcedure="false">'[72]PIB corr'!$AJ$36:$BD$56</definedName>
    <definedName function="false" hidden="false" name="__123Graph_BChart13" vbProcedure="false">'[72]PIB corr'!$AJ$36:$BD$56</definedName>
    <definedName function="false" hidden="false" name="__123Graph_BChart14" vbProcedure="false">'[72]PIB corr'!$AJ$36:$BD$56</definedName>
    <definedName function="false" hidden="false" name="__123Graph_BChart15" vbProcedure="false">'[72]PIB corr'!$AJ$36:$BD$56</definedName>
    <definedName function="false" hidden="false" name="__123Graph_BChart16" vbProcedure="false">'[72]PIB corr'!$AJ$36:$BD$56</definedName>
    <definedName function="false" hidden="false" name="__123Graph_BChart17" vbProcedure="false">'[72]PIB corr'!$AJ$36:$BD$56</definedName>
    <definedName function="false" hidden="false" name="__123Graph_BChart18" vbProcedure="false">'[72]PIB corr'!$AJ$36:$BD$56</definedName>
    <definedName function="false" hidden="false" name="__123Graph_BChart19" vbProcedure="false">'[72]PIB corr'!$AJ$36:$BD$56</definedName>
    <definedName function="false" hidden="false" name="__123Graph_BChart2" vbProcedure="false">'[69]SNF Córd'!$R$18:$S$19</definedName>
    <definedName function="false" hidden="false" name="__123Graph_BChart20" vbProcedure="false">'[72]PIB corr'!$AJ$36:$BD$56</definedName>
    <definedName function="false" hidden="false" name="__123Graph_BChart3" vbProcedure="false">'[69]SNF Córd'!$R$18:$S$19</definedName>
    <definedName function="false" hidden="false" name="__123Graph_BChart4" vbProcedure="false">'[69]SNF Córd'!$R$18:$S$19</definedName>
    <definedName function="false" hidden="false" name="__123Graph_BChart5" vbProcedure="false">'[69]SNF Córd'!$R$18:$S$19</definedName>
    <definedName function="false" hidden="false" name="__123Graph_BChart6" vbProcedure="false">'[72]PIB corr'!$AJ$36:$BD$56</definedName>
    <definedName function="false" hidden="false" name="__123Graph_BChart7" vbProcedure="false">'[72]PIB corr'!$AJ$36:$BD$56</definedName>
    <definedName function="false" hidden="false" name="__123Graph_BChart8" vbProcedure="false">'[72]PIB corr'!$AJ$36:$BD$56</definedName>
    <definedName function="false" hidden="false" name="__123Graph_BChart9" vbProcedure="false">'[72]PIB corr'!$AJ$36:$BD$56</definedName>
    <definedName function="false" hidden="false" name="__123Graph_BCurrent" vbProcedure="false">'[69]SNF Córd'!$R$18:$S$19</definedName>
    <definedName function="false" hidden="false" name="__123Graph_BEXCH" vbProcedure="false">'[24]CBH old'!$FZ$182</definedName>
    <definedName function="false" hidden="false" name="__123Graph_C" vbProcedure="false">[12]DETALLADO!$K$267:$CQ$351</definedName>
    <definedName function="false" hidden="false" name="__123Graph_CChart1" vbProcedure="false">'[69]SNF Córd'!$R$18:$S$19</definedName>
    <definedName function="false" hidden="false" name="__123Graph_CChart10" vbProcedure="false">'[72]PIB corr'!$AJ$36:$BD$56</definedName>
    <definedName function="false" hidden="false" name="__123Graph_CChart11" vbProcedure="false">'[72]PIB corr'!$AJ$36:$BD$56</definedName>
    <definedName function="false" hidden="false" name="__123Graph_CChart12" vbProcedure="false">'[72]PIB corr'!$AJ$36:$BD$56</definedName>
    <definedName function="false" hidden="false" name="__123Graph_CChart13" vbProcedure="false">'[72]PIB corr'!$AJ$36:$BD$56</definedName>
    <definedName function="false" hidden="false" name="__123Graph_CChart14" vbProcedure="false">'[72]PIB corr'!$AJ$36:$BD$56</definedName>
    <definedName function="false" hidden="false" name="__123Graph_CChart15" vbProcedure="false">'[72]PIB corr'!$AJ$36:$BD$56</definedName>
    <definedName function="false" hidden="false" name="__123Graph_CChart16" vbProcedure="false">'[72]PIB corr'!$AJ$36:$BD$56</definedName>
    <definedName function="false" hidden="false" name="__123Graph_CChart17" vbProcedure="false">'[72]PIB corr'!$AJ$36:$BD$56</definedName>
    <definedName function="false" hidden="false" name="__123Graph_CChart18" vbProcedure="false">'[72]PIB corr'!$AJ$36:$BD$56</definedName>
    <definedName function="false" hidden="false" name="__123Graph_CChart19" vbProcedure="false">'[72]PIB corr'!$AJ$36:$BD$56</definedName>
    <definedName function="false" hidden="false" name="__123Graph_CChart2" vbProcedure="false">'[69]SNF Córd'!$R$18:$S$19</definedName>
    <definedName function="false" hidden="false" name="__123Graph_CChart20" vbProcedure="false">'[72]PIB corr'!$AJ$36:$BD$56</definedName>
    <definedName function="false" hidden="false" name="__123Graph_CChart3" vbProcedure="false">'[69]SNF Córd'!$R$18:$S$19</definedName>
    <definedName function="false" hidden="false" name="__123Graph_CChart4" vbProcedure="false">'[69]SNF Córd'!$R$18:$S$19</definedName>
    <definedName function="false" hidden="false" name="__123Graph_CChart5" vbProcedure="false">'[69]SNF Córd'!$R$18:$S$19</definedName>
    <definedName function="false" hidden="false" name="__123Graph_CChart6" vbProcedure="false">'[72]PIB corr'!$AJ$36:$BD$56</definedName>
    <definedName function="false" hidden="false" name="__123Graph_CChart7" vbProcedure="false">'[72]PIB corr'!$AJ$36:$BD$56</definedName>
    <definedName function="false" hidden="false" name="__123Graph_CChart8" vbProcedure="false">'[72]PIB corr'!$AJ$36:$BD$56</definedName>
    <definedName function="false" hidden="false" name="__123Graph_CChart9" vbProcedure="false">'[72]PIB corr'!$AJ$36:$BD$56</definedName>
    <definedName function="false" hidden="false" name="__123Graph_CCurrent" vbProcedure="false">'[69]SNF Córd'!$R$18:$S$19</definedName>
    <definedName function="false" hidden="false" name="__123Graph_D" vbProcedure="false">'[2]1990'!$J$10</definedName>
    <definedName function="false" hidden="false" name="__123Graph_DChart1" vbProcedure="false">'[69]SNF Córd'!$R$18:$S$19</definedName>
    <definedName function="false" hidden="false" name="__123Graph_DChart10" vbProcedure="false">'[72]PIB corr'!$AJ$36:$BD$56</definedName>
    <definedName function="false" hidden="false" name="__123Graph_DChart11" vbProcedure="false">'[72]PIB corr'!$AJ$36:$BD$56</definedName>
    <definedName function="false" hidden="false" name="__123Graph_DChart12" vbProcedure="false">'[72]PIB corr'!$AJ$36:$BD$56</definedName>
    <definedName function="false" hidden="false" name="__123Graph_DChart13" vbProcedure="false">'[72]PIB corr'!$AJ$36:$BD$56</definedName>
    <definedName function="false" hidden="false" name="__123Graph_DChart14" vbProcedure="false">'[72]PIB corr'!$AJ$36:$BD$56</definedName>
    <definedName function="false" hidden="false" name="__123Graph_DChart15" vbProcedure="false">'[72]PIB corr'!$AJ$36:$BD$56</definedName>
    <definedName function="false" hidden="false" name="__123Graph_DChart16" vbProcedure="false">'[72]PIB corr'!$AJ$36:$BD$56</definedName>
    <definedName function="false" hidden="false" name="__123Graph_DChart17" vbProcedure="false">'[72]PIB corr'!$AJ$36:$BD$56</definedName>
    <definedName function="false" hidden="false" name="__123Graph_DChart18" vbProcedure="false">'[72]PIB corr'!$AJ$36:$BD$56</definedName>
    <definedName function="false" hidden="false" name="__123Graph_DChart19" vbProcedure="false">'[72]PIB corr'!$AJ$36:$BD$56</definedName>
    <definedName function="false" hidden="false" name="__123Graph_DChart2" vbProcedure="false">'[69]SNF Córd'!$R$18:$S$19</definedName>
    <definedName function="false" hidden="false" name="__123Graph_DChart20" vbProcedure="false">'[72]PIB corr'!$AJ$36:$BD$56</definedName>
    <definedName function="false" hidden="false" name="__123Graph_DChart3" vbProcedure="false">'[69]SNF Córd'!$R$18:$S$19</definedName>
    <definedName function="false" hidden="false" name="__123Graph_DChart4" vbProcedure="false">'[69]SNF Córd'!$R$18:$S$19</definedName>
    <definedName function="false" hidden="false" name="__123Graph_DChart5" vbProcedure="false">'[69]SNF Córd'!$R$18:$S$19</definedName>
    <definedName function="false" hidden="false" name="__123Graph_DChart6" vbProcedure="false">'[72]PIB corr'!$AJ$36:$BD$56</definedName>
    <definedName function="false" hidden="false" name="__123Graph_DChart7" vbProcedure="false">'[72]PIB corr'!$AJ$36:$BD$56</definedName>
    <definedName function="false" hidden="false" name="__123Graph_DChart8" vbProcedure="false">'[72]PIB corr'!$AJ$36:$BD$56</definedName>
    <definedName function="false" hidden="false" name="__123Graph_DChart9" vbProcedure="false">'[72]PIB corr'!$AJ$36:$BD$56</definedName>
    <definedName function="false" hidden="false" name="__123Graph_DCurrent" vbProcedure="false">'[69]SNF Córd'!$R$18:$S$19</definedName>
    <definedName function="false" hidden="false" name="__123Graph_DEXCH" vbProcedure="false">'[24]CBH old'!$FS$175</definedName>
    <definedName function="false" hidden="false" name="__123Graph_DGROWTH-CPI" vbProcedure="false">[60]Data!$DU$125</definedName>
    <definedName function="false" hidden="false" name="__123Graph_E" vbProcedure="false">'[2]1990'!$J$10</definedName>
    <definedName function="false" hidden="false" name="__123Graph_EChart1" vbProcedure="false">'[69]SNF Córd'!$R$18:$S$19</definedName>
    <definedName function="false" hidden="false" name="__123Graph_EChart10" vbProcedure="false">'[72]PIB corr'!$AJ$36:$BD$56</definedName>
    <definedName function="false" hidden="false" name="__123Graph_EChart11" vbProcedure="false">'[72]PIB corr'!$AJ$36:$BD$56</definedName>
    <definedName function="false" hidden="false" name="__123Graph_EChart12" vbProcedure="false">'[72]PIB corr'!$AJ$36:$BD$56</definedName>
    <definedName function="false" hidden="false" name="__123Graph_EChart13" vbProcedure="false">'[72]PIB corr'!$AJ$36:$BD$56</definedName>
    <definedName function="false" hidden="false" name="__123Graph_EChart14" vbProcedure="false">'[72]PIB corr'!$AJ$36:$BD$56</definedName>
    <definedName function="false" hidden="false" name="__123Graph_EChart15" vbProcedure="false">'[72]PIB corr'!$AJ$36:$BD$56</definedName>
    <definedName function="false" hidden="false" name="__123Graph_EChart16" vbProcedure="false">'[72]PIB corr'!$AJ$36:$BD$56</definedName>
    <definedName function="false" hidden="false" name="__123Graph_EChart17" vbProcedure="false">'[72]PIB corr'!$AJ$36:$BD$56</definedName>
    <definedName function="false" hidden="false" name="__123Graph_EChart18" vbProcedure="false">'[72]PIB corr'!$AJ$36:$BD$56</definedName>
    <definedName function="false" hidden="false" name="__123Graph_EChart19" vbProcedure="false">'[72]PIB corr'!$AJ$36:$BD$56</definedName>
    <definedName function="false" hidden="false" name="__123Graph_EChart2" vbProcedure="false">'[69]SNF Córd'!$R$18:$S$19</definedName>
    <definedName function="false" hidden="false" name="__123Graph_EChart20" vbProcedure="false">'[72]PIB corr'!$AJ$36:$BD$56</definedName>
    <definedName function="false" hidden="false" name="__123Graph_EChart3" vbProcedure="false">'[69]SNF Córd'!$R$18:$S$19</definedName>
    <definedName function="false" hidden="false" name="__123Graph_EChart4" vbProcedure="false">'[69]SNF Córd'!$R$18:$S$19</definedName>
    <definedName function="false" hidden="false" name="__123Graph_EChart5" vbProcedure="false">'[69]SNF Córd'!$R$18:$S$19</definedName>
    <definedName function="false" hidden="false" name="__123Graph_EChart6" vbProcedure="false">'[72]PIB corr'!$AJ$36:$BD$56</definedName>
    <definedName function="false" hidden="false" name="__123Graph_EChart7" vbProcedure="false">'[72]PIB corr'!$AJ$36:$BD$56</definedName>
    <definedName function="false" hidden="false" name="__123Graph_EChart8" vbProcedure="false">'[72]PIB corr'!$AJ$36:$BD$56</definedName>
    <definedName function="false" hidden="false" name="__123Graph_EChart9" vbProcedure="false">'[72]PIB corr'!$AJ$36:$BD$56</definedName>
    <definedName function="false" hidden="false" name="__123Graph_ECurrent" vbProcedure="false">'[69]SNF Córd'!$R$18:$S$19</definedName>
    <definedName function="false" hidden="false" name="__123Graph_EEXCH" vbProcedure="false">'[24]CBH old'!$FR$174</definedName>
    <definedName function="false" hidden="false" name="__123Graph_F" vbProcedure="false">'[2]1990'!$J$10</definedName>
    <definedName function="false" hidden="false" name="__123Graph_FChart1" vbProcedure="false">'[69]SNF Córd'!$R$18:$S$19</definedName>
    <definedName function="false" hidden="false" name="__123Graph_FChart10" vbProcedure="false">'[72]PIB corr'!$AJ$36:$BI$61</definedName>
    <definedName function="false" hidden="false" name="__123Graph_FChart11" vbProcedure="false">'[72]PIB corr'!$AJ$36:$BI$61</definedName>
    <definedName function="false" hidden="false" name="__123Graph_FChart12" vbProcedure="false">'[72]PIB corr'!$AJ$36:$BI$61</definedName>
    <definedName function="false" hidden="false" name="__123Graph_FChart13" vbProcedure="false">'[72]PIB corr'!$AJ$36:$BI$61</definedName>
    <definedName function="false" hidden="false" name="__123Graph_FChart14" vbProcedure="false">'[72]PIB corr'!$AJ$36:$BI$61</definedName>
    <definedName function="false" hidden="false" name="__123Graph_FChart15" vbProcedure="false">'[72]PIB corr'!$AJ$36:$BI$61</definedName>
    <definedName function="false" hidden="false" name="__123Graph_FChart16" vbProcedure="false">'[72]PIB corr'!$AJ$36:$BI$61</definedName>
    <definedName function="false" hidden="false" name="__123Graph_FChart17" vbProcedure="false">'[72]PIB corr'!$AJ$36:$BI$61</definedName>
    <definedName function="false" hidden="false" name="__123Graph_FChart18" vbProcedure="false">'[72]PIB corr'!$AJ$36:$BI$61</definedName>
    <definedName function="false" hidden="false" name="__123Graph_FChart19" vbProcedure="false">'[72]PIB corr'!$AJ$36:$BI$61</definedName>
    <definedName function="false" hidden="false" name="__123Graph_FChart2" vbProcedure="false">'[69]SNF Córd'!$R$18:$S$19</definedName>
    <definedName function="false" hidden="false" name="__123Graph_FChart20" vbProcedure="false">'[72]PIB corr'!$AJ$36:$BI$61</definedName>
    <definedName function="false" hidden="false" name="__123Graph_FChart3" vbProcedure="false">'[69]SNF Córd'!$R$18:$S$19</definedName>
    <definedName function="false" hidden="false" name="__123Graph_FChart4" vbProcedure="false">'[69]SNF Córd'!$R$18:$S$19</definedName>
    <definedName function="false" hidden="false" name="__123Graph_FChart5" vbProcedure="false">'[69]SNF Córd'!$R$18:$S$19</definedName>
    <definedName function="false" hidden="false" name="__123Graph_FChart6" vbProcedure="false">'[72]PIB corr'!$AJ$36:$BI$61</definedName>
    <definedName function="false" hidden="false" name="__123Graph_FChart7" vbProcedure="false">'[72]PIB corr'!$AJ$36:$BI$61</definedName>
    <definedName function="false" hidden="false" name="__123Graph_FChart8" vbProcedure="false">'[72]PIB corr'!$AJ$36:$BI$61</definedName>
    <definedName function="false" hidden="false" name="__123Graph_FChart9" vbProcedure="false">'[72]PIB corr'!$AJ$36:$BI$61</definedName>
    <definedName function="false" hidden="false" name="__123Graph_FCurrent" vbProcedure="false">'[69]SNF Córd'!$R$18:$S$19</definedName>
    <definedName function="false" hidden="false" name="__123Graph_X" vbProcedure="false">[12]DETALLADO!$A$267:$A$406</definedName>
    <definedName function="false" hidden="false" name="__123Graph_XChart10" vbProcedure="false">'[72]PIB corr'!$AJ$36:$AZ$52</definedName>
    <definedName function="false" hidden="false" name="__123Graph_XChart11" vbProcedure="false">'[72]PIB corr'!$AJ$36:$AZ$52</definedName>
    <definedName function="false" hidden="false" name="__123Graph_XChart12" vbProcedure="false">'[72]PIB corr'!$AJ$36:$AZ$52</definedName>
    <definedName function="false" hidden="false" name="__123Graph_XChart13" vbProcedure="false">'[72]PIB corr'!$AJ$36:$AZ$52</definedName>
    <definedName function="false" hidden="false" name="__123Graph_XChart14" vbProcedure="false">'[72]PIB corr'!$AJ$36:$AZ$52</definedName>
    <definedName function="false" hidden="false" name="__123Graph_XChart15" vbProcedure="false">'[72]PIB corr'!$AJ$36:$AZ$52</definedName>
    <definedName function="false" hidden="false" name="__123Graph_XChart16" vbProcedure="false">'[72]PIB corr'!$AJ$36:$AZ$52</definedName>
    <definedName function="false" hidden="false" name="__123Graph_XChart17" vbProcedure="false">'[72]PIB corr'!$AJ$36:$AZ$52</definedName>
    <definedName function="false" hidden="false" name="__123Graph_XChart18" vbProcedure="false">'[72]PIB corr'!$AJ$36:$AZ$52</definedName>
    <definedName function="false" hidden="false" name="__123Graph_XChart19" vbProcedure="false">'[72]PIB corr'!$AJ$36:$AZ$52</definedName>
    <definedName function="false" hidden="false" name="__123Graph_XChart20" vbProcedure="false">'[72]PIB corr'!$AJ$36:$AZ$52</definedName>
    <definedName function="false" hidden="false" name="__123Graph_XChart6" vbProcedure="false">'[72]PIB corr'!$AJ$36:$AZ$52</definedName>
    <definedName function="false" hidden="false" name="__123Graph_XChart7" vbProcedure="false">'[72]PIB corr'!$AJ$36:$AZ$52</definedName>
    <definedName function="false" hidden="false" name="__123Graph_XChart8" vbProcedure="false">'[72]PIB corr'!$AJ$36:$AZ$52</definedName>
    <definedName function="false" hidden="false" name="__123Graph_XChart9" vbProcedure="false">'[72]PIB corr'!$AJ$36:$AZ$52</definedName>
    <definedName function="false" hidden="false" name="ñfkjghkdghk" vbProcedure="false">{"'RIN-INTRANET'!$A$1:$K$71"}</definedName>
    <definedName function="false" hidden="false" localSheetId="0" name="Z_51B70EFE_34B2_41B4_8610_088587675583__wvu_Cols" vbProcedure="false">'BP Anual 2000-13'!$H:$H</definedName>
    <definedName function="false" hidden="false" localSheetId="0" name="Z_51B70EFE_34B2_41B4_8610_088587675583__wvu_PrintTitles" vbProcedure="false">'BP Anual 2000-13'!$5:$7</definedName>
    <definedName function="false" hidden="false" localSheetId="0" name="Z_51B70EFE_34B2_41B4_8610_088587675583__wvu_Rows" vbProcedure="false">'BP Anual 2000-13'!$3:$3</definedName>
    <definedName function="false" hidden="false" localSheetId="0" name="Z_60E88B0B_9602_43DD_B893_7DE26ABE6EFE__wvu_Cols" vbProcedure="false">'BP Anual 2000-13'!$H:$H</definedName>
    <definedName function="false" hidden="false" localSheetId="0" name="Z_60E88B0B_9602_43DD_B893_7DE26ABE6EFE__wvu_PrintTitles" vbProcedure="false">'BP Anual 2000-13'!$5:$7</definedName>
    <definedName function="false" hidden="false" localSheetId="0" name="Z_60E88B0B_9602_43DD_B893_7DE26ABE6EFE__wvu_Rows" vbProcedure="false">'BP Anual 2000-13'!$3:$3</definedName>
    <definedName function="false" hidden="false" localSheetId="0" name="Z_793AC0C2_A556_4D7A_93FA_5DE321E04FEE__wvu_Cols" vbProcedure="false">'BP Anual 2000-13'!$H:$H</definedName>
    <definedName function="false" hidden="false" localSheetId="0" name="Z_793AC0C2_A556_4D7A_93FA_5DE321E04FEE__wvu_PrintTitles" vbProcedure="false">'BP Anual 2000-13'!$5:$7</definedName>
    <definedName function="false" hidden="false" localSheetId="0" name="Z_793AC0C2_A556_4D7A_93FA_5DE321E04FEE__wvu_Rows" vbProcedure="false">'BP Anual 2000-13'!$3:$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BALANZA DE PAGOS DE HONDURAS </t>
  </si>
  <si>
    <t xml:space="preserve">(En millones de US$)</t>
  </si>
  <si>
    <t xml:space="preserve">Variaciones relativas</t>
  </si>
  <si>
    <t xml:space="preserve">2000 </t>
  </si>
  <si>
    <t xml:space="preserve">2001</t>
  </si>
  <si>
    <t xml:space="preserve">2002 </t>
  </si>
  <si>
    <t xml:space="preserve">2003</t>
  </si>
  <si>
    <t xml:space="preserve">2004 </t>
  </si>
  <si>
    <t xml:space="preserve">2005 </t>
  </si>
  <si>
    <t xml:space="preserve">2006 </t>
  </si>
  <si>
    <t xml:space="preserve">2011 </t>
  </si>
  <si>
    <r>
      <rPr>
        <b val="true"/>
        <sz val="10"/>
        <rFont val="Verdana"/>
        <family val="2"/>
      </rPr>
      <t xml:space="preserve">2012 </t>
    </r>
    <r>
      <rPr>
        <b val="true"/>
        <vertAlign val="superscript"/>
        <sz val="10"/>
        <rFont val="Verdana"/>
        <family val="2"/>
      </rPr>
      <t xml:space="preserve">p</t>
    </r>
  </si>
  <si>
    <r>
      <rPr>
        <b val="true"/>
        <sz val="10"/>
        <rFont val="Verdana"/>
        <family val="2"/>
      </rPr>
      <t xml:space="preserve">2013 </t>
    </r>
    <r>
      <rPr>
        <b val="true"/>
        <vertAlign val="superscript"/>
        <sz val="10"/>
        <rFont val="Verdana"/>
        <family val="2"/>
      </rPr>
      <t xml:space="preserve">p</t>
    </r>
  </si>
  <si>
    <t xml:space="preserve">2007/2006</t>
  </si>
  <si>
    <t xml:space="preserve">2008/2007</t>
  </si>
  <si>
    <t xml:space="preserve">2009/2008</t>
  </si>
  <si>
    <t xml:space="preserve">2010/2009</t>
  </si>
  <si>
    <t xml:space="preserve">2011/2010</t>
  </si>
  <si>
    <t xml:space="preserve">2012/2011</t>
  </si>
  <si>
    <t xml:space="preserve">2013/2012</t>
  </si>
  <si>
    <t xml:space="preserve">I.  CUENTA CORRIENTE  </t>
  </si>
  <si>
    <t xml:space="preserve">   BIENES Y SERVICIOS</t>
  </si>
  <si>
    <t xml:space="preserve">    BALANZA DE BIENES</t>
  </si>
  <si>
    <t xml:space="preserve">Exportaciones</t>
  </si>
  <si>
    <t xml:space="preserve">Mercancías Generales</t>
  </si>
  <si>
    <t xml:space="preserve">Bienes para Transformación</t>
  </si>
  <si>
    <t xml:space="preserve">Otros Bienes</t>
  </si>
  <si>
    <t xml:space="preserve">Importaciones</t>
  </si>
  <si>
    <t xml:space="preserve">    BALANZA DE SERVICIOS</t>
  </si>
  <si>
    <t xml:space="preserve">Ingresos</t>
  </si>
  <si>
    <t xml:space="preserve">Transporte</t>
  </si>
  <si>
    <t xml:space="preserve">Viajes</t>
  </si>
  <si>
    <t xml:space="preserve">Otros Servicios</t>
  </si>
  <si>
    <t xml:space="preserve">Gastos</t>
  </si>
  <si>
    <t xml:space="preserve">Balanza de bienes y servicios</t>
  </si>
  <si>
    <t xml:space="preserve">      BALANZA DE RENTA</t>
  </si>
  <si>
    <t xml:space="preserve">  Ingresos</t>
  </si>
  <si>
    <t xml:space="preserve">    Intereses </t>
  </si>
  <si>
    <t xml:space="preserve">    Otra Renta</t>
  </si>
  <si>
    <t xml:space="preserve">  Pagos</t>
  </si>
  <si>
    <t xml:space="preserve"> Intereses</t>
  </si>
  <si>
    <t xml:space="preserve"> Inversión Directa</t>
  </si>
  <si>
    <t xml:space="preserve"> Otra Renta</t>
  </si>
  <si>
    <t xml:space="preserve">Balanza de bienes, servicios y renta</t>
  </si>
  <si>
    <t xml:space="preserve">   BALANZA DE TRANSFERENCIAS</t>
  </si>
  <si>
    <r>
      <rPr>
        <b val="true"/>
        <sz val="10"/>
        <rFont val="Verdana"/>
        <family val="2"/>
      </rPr>
      <t xml:space="preserve">d.c. </t>
    </r>
    <r>
      <rPr>
        <sz val="10"/>
        <rFont val="Verdana"/>
        <family val="2"/>
      </rPr>
      <t xml:space="preserve">Ingreso por Remesas Familiares</t>
    </r>
  </si>
  <si>
    <t xml:space="preserve">II. CUENTA CAPITAL</t>
  </si>
  <si>
    <t xml:space="preserve">  Crédito</t>
  </si>
  <si>
    <r>
      <rPr>
        <b val="true"/>
        <sz val="10"/>
        <rFont val="Verdana"/>
        <family val="2"/>
      </rPr>
      <t xml:space="preserve">   d.c. </t>
    </r>
    <r>
      <rPr>
        <sz val="10"/>
        <rFont val="Verdana"/>
        <family val="2"/>
      </rPr>
      <t xml:space="preserve">Transferencias de Capital</t>
    </r>
  </si>
  <si>
    <t xml:space="preserve">  Débito</t>
  </si>
  <si>
    <t xml:space="preserve">III. CUENTA FINANCIERA </t>
  </si>
  <si>
    <r>
      <rPr>
        <b val="true"/>
        <sz val="10"/>
        <rFont val="Verdana"/>
        <family val="2"/>
      </rPr>
      <t xml:space="preserve">    Inversión  Directa </t>
    </r>
    <r>
      <rPr>
        <b val="true"/>
        <vertAlign val="superscript"/>
        <sz val="10"/>
        <rFont val="Verdana"/>
        <family val="2"/>
      </rPr>
      <t xml:space="preserve">1</t>
    </r>
  </si>
  <si>
    <t xml:space="preserve">Inversión directa en el exterior</t>
  </si>
  <si>
    <t xml:space="preserve">Inversión directa en Honduras</t>
  </si>
  <si>
    <t xml:space="preserve">    Inversión de Cartera</t>
  </si>
  <si>
    <t xml:space="preserve"> Activos</t>
  </si>
  <si>
    <t xml:space="preserve">   Acciones y otras participaciones</t>
  </si>
  <si>
    <t xml:space="preserve">   Títulos de deuda</t>
  </si>
  <si>
    <t xml:space="preserve"> Pasivos</t>
  </si>
  <si>
    <t xml:space="preserve">   Otra Inversión</t>
  </si>
  <si>
    <t xml:space="preserve">  Créditos Comerciales</t>
  </si>
  <si>
    <t xml:space="preserve">      Gobierno General</t>
  </si>
  <si>
    <t xml:space="preserve">      Otros Sectores</t>
  </si>
  <si>
    <t xml:space="preserve">   Préstamos</t>
  </si>
  <si>
    <t xml:space="preserve">      Banco Central</t>
  </si>
  <si>
    <t xml:space="preserve">      Sector Financiero</t>
  </si>
  <si>
    <t xml:space="preserve">            Otros Sectores</t>
  </si>
  <si>
    <t xml:space="preserve">  Moneda y Depósitos</t>
  </si>
  <si>
    <t xml:space="preserve">       Banco Central</t>
  </si>
  <si>
    <t xml:space="preserve">       Gobierno General</t>
  </si>
  <si>
    <t xml:space="preserve">       Sector Financiero</t>
  </si>
  <si>
    <t xml:space="preserve">       Otros Sectores</t>
  </si>
  <si>
    <t xml:space="preserve">  Otros Activos</t>
  </si>
  <si>
    <t xml:space="preserve">   Pasivos</t>
  </si>
  <si>
    <t xml:space="preserve">   Créditos Comerciales</t>
  </si>
  <si>
    <t xml:space="preserve">        Gobierno General</t>
  </si>
  <si>
    <t xml:space="preserve">        Otros Sectores</t>
  </si>
  <si>
    <t xml:space="preserve">        Banco Central</t>
  </si>
  <si>
    <t xml:space="preserve">        Sector Financiero</t>
  </si>
  <si>
    <t xml:space="preserve">   Moneda y Depósitos</t>
  </si>
  <si>
    <t xml:space="preserve">    Otros Pasivos</t>
  </si>
  <si>
    <t xml:space="preserve">         Banco Central</t>
  </si>
  <si>
    <t xml:space="preserve">         Gobierno General</t>
  </si>
  <si>
    <t xml:space="preserve">         Sector Financiero</t>
  </si>
  <si>
    <t xml:space="preserve">         Otros Sectores</t>
  </si>
  <si>
    <t xml:space="preserve">IV.  ERRORES Y OMISIONES NETOS</t>
  </si>
  <si>
    <t xml:space="preserve">BALANCE GLOBAL</t>
  </si>
  <si>
    <t xml:space="preserve">V.  RESERVAS Y RUBROS RELACIONADOS</t>
  </si>
  <si>
    <t xml:space="preserve">Activos de reserva del BCH</t>
  </si>
  <si>
    <t xml:space="preserve">Uso de crédito del FMI</t>
  </si>
  <si>
    <t xml:space="preserve">Financiamiento excepcional</t>
  </si>
  <si>
    <t xml:space="preserve">Tegucigalpa, M.D.C. Mayo de 2014.</t>
  </si>
  <si>
    <t xml:space="preserve">Nota: La suma de las partes no es necesariamente igual al total debido a las aproximaciones.</t>
  </si>
  <si>
    <r>
      <rPr>
        <vertAlign val="superscript"/>
        <sz val="8"/>
        <rFont val="Verdana"/>
        <family val="2"/>
      </rPr>
      <t xml:space="preserve">p/</t>
    </r>
    <r>
      <rPr>
        <sz val="8"/>
        <rFont val="Verdana"/>
        <family val="2"/>
      </rPr>
      <t xml:space="preserve"> Preliminar.</t>
    </r>
  </si>
  <si>
    <r>
      <rPr>
        <vertAlign val="superscript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 Incluye acciones y participaciones de capital, utilidades y dividendos reinvertidos y otro capital.</t>
    </r>
  </si>
  <si>
    <t xml:space="preserve">Errores y omisiones: Un signo positivo (negativo) significa un ingreso (egresos) no registrado en la Balanza.</t>
  </si>
  <si>
    <t xml:space="preserve">Cuenta Corriente:</t>
  </si>
  <si>
    <t xml:space="preserve">Un signo positivo (negativo) significa un ingreso (salida) de capitales para el país.</t>
  </si>
  <si>
    <t xml:space="preserve">Cuenta Financiera:</t>
  </si>
  <si>
    <t xml:space="preserve">Variación Neta de Activos (VNA):Un signo positivo (negativo) significa una disminución (aumento) de activos frente a no residentes. </t>
  </si>
  <si>
    <t xml:space="preserve">Ejemplo: Disminución de depósitos de residentes en el exterior (signo positivo).</t>
  </si>
  <si>
    <t xml:space="preserve">Variación Neta de Pasivos (VNP):Un signo positivo (negativo) significa un aumento (disminución) de pasivos frente a no residentes. </t>
  </si>
  <si>
    <t xml:space="preserve">Ejemplo: Aumento de depósitos de no residentes en el país (signo positivo).</t>
  </si>
  <si>
    <t xml:space="preserve">Activos de Reserva del BCH: Un signo positivo (negativo) significa una disminución (aumento) de activos frente a no residentes.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[$-409]#,##0_);\(#,##0\)"/>
    <numFmt numFmtId="171" formatCode="#,##0.00"/>
    <numFmt numFmtId="172" formatCode="_(* #,##0.00000_);_(* \(#,##0.00000\);_(* \-??_);_(@_)"/>
    <numFmt numFmtId="173" formatCode="#,##0."/>
    <numFmt numFmtId="174" formatCode="#,##0.0;\-#,##0.0;&quot;--&quot;"/>
    <numFmt numFmtId="175" formatCode="\$#.00"/>
    <numFmt numFmtId="176" formatCode="0.00000%"/>
    <numFmt numFmtId="177" formatCode="\$#."/>
    <numFmt numFmtId="178" formatCode="m&quot;ont&quot;h\ d&quot;, &quot;yyyy"/>
    <numFmt numFmtId="179" formatCode="m&quot;ont&quot;h\ d&quot;, yyyy&quot;"/>
    <numFmt numFmtId="180" formatCode="m/d/yy\ h:mm"/>
    <numFmt numFmtId="181" formatCode="0.0"/>
    <numFmt numFmtId="182" formatCode="_-[$€]* #,##0.00_-;\-[$€]* #,##0.00_-;_-[$€]* \-??_-;_-@_-"/>
    <numFmt numFmtId="183" formatCode="_([$€-2]* #,##0.00_);_([$€-2]* \(#,##0.00\);_([$€-2]* \-??_)"/>
    <numFmt numFmtId="184" formatCode="_-* #,##0.00\ [$€]_-;\-* #,##0.00\ [$€]_-;_-* \-??\ [$€]_-;_-@_-"/>
    <numFmt numFmtId="185" formatCode="General_)"/>
    <numFmt numFmtId="186" formatCode="#.##000"/>
    <numFmt numFmtId="187" formatCode="#,##0.0"/>
    <numFmt numFmtId="188" formatCode="d/m/yy\ h:mm&quot; a.&quot;m\./&quot;p.&quot;m\."/>
    <numFmt numFmtId="189" formatCode="#.00"/>
    <numFmt numFmtId="190" formatCode="#."/>
    <numFmt numFmtId="191" formatCode="#,##0"/>
    <numFmt numFmtId="192" formatCode="0.000000"/>
    <numFmt numFmtId="193" formatCode="_ * #,##0.00_ ;_ * \-#,##0.00_ ;_ * \-??_ ;_ @_ "/>
    <numFmt numFmtId="194" formatCode="_-* #,##0.00_-;\-* #,##0.00_-;_-* \-??_-;_-@_-"/>
    <numFmt numFmtId="195" formatCode="\$#,##0;&quot;-$&quot;#,##0"/>
    <numFmt numFmtId="196" formatCode="_-* #,##0.00\ _P_t_s_-;\-* #,##0.00\ _P_t_s_-;_-* \-??\ _P_t_s_-;_-@_-"/>
    <numFmt numFmtId="197" formatCode="_-* #,##0\ _P_t_s_-;\-* #,##0\ _P_t_s_-;_-* &quot;- &quot;_P_t_s_-;_-@_-"/>
    <numFmt numFmtId="198" formatCode="_(* #,##0_);_(* \(#,##0\);_(* \-_);_(@_)"/>
    <numFmt numFmtId="199" formatCode="_(* #,##0.00_);_(* \(#,##0.00\);_(* \-??_);_(@_)"/>
    <numFmt numFmtId="200" formatCode="_-* #,##0.0000\ _P_t_s_-;\-* #,##0.0000\ _P_t_s_-;_-* &quot;- &quot;_P_t_s_-;_-@_-"/>
    <numFmt numFmtId="201" formatCode="#,##0.000;\-#,##0.000"/>
    <numFmt numFmtId="202" formatCode="_(\$* #,##0_);_(\$* \(#,##0\);_(\$* \-_);_(@_)"/>
    <numFmt numFmtId="203" formatCode="_(\$* #,##0.00_);_(\$* \(#,##0.00\);_(\$* \-??_);_(@_)"/>
    <numFmt numFmtId="204" formatCode="[&gt;=0.05]#,##0.0;[&lt;=-0.05]\-#,##0.0;?0.0"/>
    <numFmt numFmtId="205" formatCode="#,##0_);[RED]\-#,##0_);;"/>
    <numFmt numFmtId="206" formatCode="@"/>
    <numFmt numFmtId="207" formatCode="%#.00"/>
    <numFmt numFmtId="208" formatCode="0.00%"/>
    <numFmt numFmtId="209" formatCode="[BLACK]#,##0.0;[BLACK]\-#,##0.0;;"/>
    <numFmt numFmtId="210" formatCode="[&gt;0.05][BLACK]#,##0.0;[&lt;-0.05][BLACK]\-#,##0.0;;"/>
    <numFmt numFmtId="211" formatCode="[&gt;0.5][BLACK]#,##0;[&lt;-0.5][BLACK]\-#,##0;;"/>
    <numFmt numFmtId="212" formatCode="#,##0.000\ _P_t_s;\-#,##0.000\ _P_t_s"/>
    <numFmt numFmtId="213" formatCode="0%"/>
    <numFmt numFmtId="214" formatCode="#,##0.0____"/>
    <numFmt numFmtId="215" formatCode="_-* #,##0.000\ _P_t_s_-;\-* #,##0.000\ _P_t_s_-;_-* &quot;- &quot;_P_t_s_-;_-@_-"/>
    <numFmt numFmtId="216" formatCode="_-* #,##0.00\ _P_t_a_-;\-* #,##0.00\ _P_t_a_-;_-* \-??\ _P_t_a_-;_-@_-"/>
    <numFmt numFmtId="217" formatCode="[$-409]#,##0.00_);\(#,##0.00\)"/>
    <numFmt numFmtId="218" formatCode="mmm\ dd&quot;, &quot;yyyy"/>
    <numFmt numFmtId="219" formatCode="mmm\-yyyy"/>
    <numFmt numFmtId="220" formatCode="yyyy"/>
    <numFmt numFmtId="221" formatCode="[$-409]mmm\-yy"/>
    <numFmt numFmtId="222" formatCode="&quot;L. &quot;#,##0.00_);[RED]&quot;(L. &quot;#,##0.00\)"/>
    <numFmt numFmtId="223" formatCode="\$#,##0.00\ ;&quot;($&quot;#,##0.00\)"/>
    <numFmt numFmtId="224" formatCode="0.00"/>
    <numFmt numFmtId="225" formatCode="_-* #,##0.0_-;\-* #,##0.0_-;_-* \-??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FFFF"/>
      <name val="Calibri"/>
      <family val="2"/>
    </font>
    <font>
      <sz val="12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sz val="8"/>
      <color rgb="FF0000FF"/>
      <name val="Arial"/>
      <family val="0"/>
    </font>
    <font>
      <sz val="9"/>
      <name val="Times New Roman"/>
      <family val="1"/>
    </font>
    <font>
      <sz val="11"/>
      <color rgb="FF0080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Genev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2"/>
      <name val="Arial"/>
      <family val="2"/>
    </font>
    <font>
      <sz val="10"/>
      <color rgb="FFFF0000"/>
      <name val="MS Sans Serif"/>
      <family val="2"/>
    </font>
    <font>
      <b val="true"/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1"/>
      <color rgb="FF333399"/>
      <name val="Calibri"/>
      <family val="2"/>
    </font>
    <font>
      <sz val="8"/>
      <name val="Arial"/>
      <family val="2"/>
    </font>
    <font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8"/>
      <name val="Tahoma"/>
      <family val="2"/>
    </font>
    <font>
      <u val="single"/>
      <sz val="10"/>
      <color rgb="FF800080"/>
      <name val="Times New Roman CE"/>
      <family val="0"/>
      <charset val="238"/>
    </font>
    <font>
      <sz val="11"/>
      <color rgb="FF993300"/>
      <name val="Calibri"/>
      <family val="2"/>
    </font>
    <font>
      <sz val="10"/>
      <name val="DUTCH"/>
      <family val="0"/>
    </font>
    <font>
      <sz val="10"/>
      <name val="Times New Roman"/>
      <family val="0"/>
    </font>
    <font>
      <sz val="12"/>
      <name val="Times New Roman"/>
      <family val="0"/>
    </font>
    <font>
      <sz val="1"/>
      <name val="Arial"/>
      <family val="2"/>
    </font>
    <font>
      <sz val="11"/>
      <color rgb="FFFF0000"/>
      <name val="Calibri"/>
      <family val="2"/>
    </font>
    <font>
      <sz val="12"/>
      <name val="Arial MT"/>
      <family val="0"/>
    </font>
    <font>
      <sz val="10"/>
      <name val="Courier New"/>
      <family val="3"/>
    </font>
    <font>
      <sz val="8"/>
      <name val="Arial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Times New Roman"/>
      <family val="0"/>
    </font>
    <font>
      <b val="true"/>
      <sz val="11"/>
      <color rgb="FF000000"/>
      <name val="Calibri"/>
      <family val="2"/>
    </font>
    <font>
      <i val="true"/>
      <sz val="8"/>
      <name val="Times New Roman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8"/>
      <color rgb="FF9999FF"/>
      <name val="Modern"/>
      <family val="3"/>
    </font>
    <font>
      <sz val="12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sz val="8"/>
      <name val="Verdana"/>
      <family val="2"/>
    </font>
    <font>
      <vertAlign val="superscript"/>
      <sz val="8"/>
      <name val="Verdana"/>
      <family val="2"/>
    </font>
    <font>
      <b val="true"/>
      <sz val="8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7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8" fillId="0" borderId="1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8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8" fillId="0" borderId="1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9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3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2 2" xfId="22"/>
    <cellStyle name="1 indent 2 3" xfId="23"/>
    <cellStyle name="1 indent 3" xfId="24"/>
    <cellStyle name="1 indent 4" xfId="25"/>
    <cellStyle name="2 indents" xfId="26"/>
    <cellStyle name="2 indents 2" xfId="27"/>
    <cellStyle name="2 indents 2 2" xfId="28"/>
    <cellStyle name="2 indents 2 3" xfId="29"/>
    <cellStyle name="2 indents 3" xfId="30"/>
    <cellStyle name="2 indents 4" xfId="31"/>
    <cellStyle name="20% - Énfasis1" xfId="32"/>
    <cellStyle name="20% - Énfasis1 2" xfId="33"/>
    <cellStyle name="20% - Énfasis1 2 10" xfId="34"/>
    <cellStyle name="20% - Énfasis1 2 10 2" xfId="35"/>
    <cellStyle name="20% - Énfasis1 2 11" xfId="36"/>
    <cellStyle name="20% - Énfasis1 2 11 2" xfId="37"/>
    <cellStyle name="20% - Énfasis1 2 12" xfId="38"/>
    <cellStyle name="20% - Énfasis1 2 12 2" xfId="39"/>
    <cellStyle name="20% - Énfasis1 2 13" xfId="40"/>
    <cellStyle name="20% - Énfasis1 2 13 2" xfId="41"/>
    <cellStyle name="20% - Énfasis1 2 14" xfId="42"/>
    <cellStyle name="20% - Énfasis1 2 14 2" xfId="43"/>
    <cellStyle name="20% - Énfasis1 2 15" xfId="44"/>
    <cellStyle name="20% - Énfasis1 2 15 2" xfId="45"/>
    <cellStyle name="20% - Énfasis1 2 16" xfId="46"/>
    <cellStyle name="20% - Énfasis1 2 16 2" xfId="47"/>
    <cellStyle name="20% - Énfasis1 2 17" xfId="48"/>
    <cellStyle name="20% - Énfasis1 2 17 2" xfId="49"/>
    <cellStyle name="20% - Énfasis1 2 18" xfId="50"/>
    <cellStyle name="20% - Énfasis1 2 18 2" xfId="51"/>
    <cellStyle name="20% - Énfasis1 2 19" xfId="52"/>
    <cellStyle name="20% - Énfasis1 2 19 2" xfId="53"/>
    <cellStyle name="20% - Énfasis1 2 2" xfId="54"/>
    <cellStyle name="20% - Énfasis1 2 2 2" xfId="55"/>
    <cellStyle name="20% - Énfasis1 2 2 2 2" xfId="56"/>
    <cellStyle name="20% - Énfasis1 2 2 3" xfId="57"/>
    <cellStyle name="20% - Énfasis1 2 20" xfId="58"/>
    <cellStyle name="20% - Énfasis1 2 20 2" xfId="59"/>
    <cellStyle name="20% - Énfasis1 2 21" xfId="60"/>
    <cellStyle name="20% - Énfasis1 2 21 2" xfId="61"/>
    <cellStyle name="20% - Énfasis1 2 22" xfId="62"/>
    <cellStyle name="20% - Énfasis1 2 22 2" xfId="63"/>
    <cellStyle name="20% - Énfasis1 2 23" xfId="64"/>
    <cellStyle name="20% - Énfasis1 2 23 2" xfId="65"/>
    <cellStyle name="20% - Énfasis1 2 24" xfId="66"/>
    <cellStyle name="20% - Énfasis1 2 24 2" xfId="67"/>
    <cellStyle name="20% - Énfasis1 2 25" xfId="68"/>
    <cellStyle name="20% - Énfasis1 2 25 2" xfId="69"/>
    <cellStyle name="20% - Énfasis1 2 26" xfId="70"/>
    <cellStyle name="20% - Énfasis1 2 26 2" xfId="71"/>
    <cellStyle name="20% - Énfasis1 2 27" xfId="72"/>
    <cellStyle name="20% - Énfasis1 2 27 2" xfId="73"/>
    <cellStyle name="20% - Énfasis1 2 28" xfId="74"/>
    <cellStyle name="20% - Énfasis1 2 28 2" xfId="75"/>
    <cellStyle name="20% - Énfasis1 2 29" xfId="76"/>
    <cellStyle name="20% - Énfasis1 2 29 2" xfId="77"/>
    <cellStyle name="20% - Énfasis1 2 3" xfId="78"/>
    <cellStyle name="20% - Énfasis1 2 3 2" xfId="79"/>
    <cellStyle name="20% - Énfasis1 2 30" xfId="80"/>
    <cellStyle name="20% - Énfasis1 2 30 2" xfId="81"/>
    <cellStyle name="20% - Énfasis1 2 31" xfId="82"/>
    <cellStyle name="20% - Énfasis1 2 31 2" xfId="83"/>
    <cellStyle name="20% - Énfasis1 2 32" xfId="84"/>
    <cellStyle name="20% - Énfasis1 2 32 2" xfId="85"/>
    <cellStyle name="20% - Énfasis1 2 33" xfId="86"/>
    <cellStyle name="20% - Énfasis1 2 33 2" xfId="87"/>
    <cellStyle name="20% - Énfasis1 2 34" xfId="88"/>
    <cellStyle name="20% - Énfasis1 2 34 2" xfId="89"/>
    <cellStyle name="20% - Énfasis1 2 35" xfId="90"/>
    <cellStyle name="20% - Énfasis1 2 35 2" xfId="91"/>
    <cellStyle name="20% - Énfasis1 2 36" xfId="92"/>
    <cellStyle name="20% - Énfasis1 2 36 2" xfId="93"/>
    <cellStyle name="20% - Énfasis1 2 37" xfId="94"/>
    <cellStyle name="20% - Énfasis1 2 37 2" xfId="95"/>
    <cellStyle name="20% - Énfasis1 2 38" xfId="96"/>
    <cellStyle name="20% - Énfasis1 2 38 2" xfId="97"/>
    <cellStyle name="20% - Énfasis1 2 39" xfId="98"/>
    <cellStyle name="20% - Énfasis1 2 39 2" xfId="99"/>
    <cellStyle name="20% - Énfasis1 2 4" xfId="100"/>
    <cellStyle name="20% - Énfasis1 2 4 2" xfId="101"/>
    <cellStyle name="20% - Énfasis1 2 40" xfId="102"/>
    <cellStyle name="20% - Énfasis1 2 40 2" xfId="103"/>
    <cellStyle name="20% - Énfasis1 2 41" xfId="104"/>
    <cellStyle name="20% - Énfasis1 2 41 2" xfId="105"/>
    <cellStyle name="20% - Énfasis1 2 42" xfId="106"/>
    <cellStyle name="20% - Énfasis1 2 42 2" xfId="107"/>
    <cellStyle name="20% - Énfasis1 2 43" xfId="108"/>
    <cellStyle name="20% - Énfasis1 2 43 2" xfId="109"/>
    <cellStyle name="20% - Énfasis1 2 44" xfId="110"/>
    <cellStyle name="20% - Énfasis1 2 44 2" xfId="111"/>
    <cellStyle name="20% - Énfasis1 2 45" xfId="112"/>
    <cellStyle name="20% - Énfasis1 2 45 2" xfId="113"/>
    <cellStyle name="20% - Énfasis1 2 46" xfId="114"/>
    <cellStyle name="20% - Énfasis1 2 46 2" xfId="115"/>
    <cellStyle name="20% - Énfasis1 2 47" xfId="116"/>
    <cellStyle name="20% - Énfasis1 2 5" xfId="117"/>
    <cellStyle name="20% - Énfasis1 2 5 2" xfId="118"/>
    <cellStyle name="20% - Énfasis1 2 6" xfId="119"/>
    <cellStyle name="20% - Énfasis1 2 6 2" xfId="120"/>
    <cellStyle name="20% - Énfasis1 2 7" xfId="121"/>
    <cellStyle name="20% - Énfasis1 2 7 2" xfId="122"/>
    <cellStyle name="20% - Énfasis1 2 8" xfId="123"/>
    <cellStyle name="20% - Énfasis1 2 8 2" xfId="124"/>
    <cellStyle name="20% - Énfasis1 2 9" xfId="125"/>
    <cellStyle name="20% - Énfasis1 2 9 2" xfId="126"/>
    <cellStyle name="20% - Énfasis1 2_PIB_10 Feb2011CtaFin" xfId="127"/>
    <cellStyle name="20% - Énfasis1 3" xfId="128"/>
    <cellStyle name="20% - Énfasis1 3 2" xfId="129"/>
    <cellStyle name="20% - Énfasis2" xfId="130"/>
    <cellStyle name="20% - Énfasis2 2" xfId="131"/>
    <cellStyle name="20% - Énfasis2 2 10" xfId="132"/>
    <cellStyle name="20% - Énfasis2 2 10 2" xfId="133"/>
    <cellStyle name="20% - Énfasis2 2 11" xfId="134"/>
    <cellStyle name="20% - Énfasis2 2 11 2" xfId="135"/>
    <cellStyle name="20% - Énfasis2 2 12" xfId="136"/>
    <cellStyle name="20% - Énfasis2 2 12 2" xfId="137"/>
    <cellStyle name="20% - Énfasis2 2 13" xfId="138"/>
    <cellStyle name="20% - Énfasis2 2 13 2" xfId="139"/>
    <cellStyle name="20% - Énfasis2 2 14" xfId="140"/>
    <cellStyle name="20% - Énfasis2 2 14 2" xfId="141"/>
    <cellStyle name="20% - Énfasis2 2 15" xfId="142"/>
    <cellStyle name="20% - Énfasis2 2 15 2" xfId="143"/>
    <cellStyle name="20% - Énfasis2 2 16" xfId="144"/>
    <cellStyle name="20% - Énfasis2 2 16 2" xfId="145"/>
    <cellStyle name="20% - Énfasis2 2 17" xfId="146"/>
    <cellStyle name="20% - Énfasis2 2 17 2" xfId="147"/>
    <cellStyle name="20% - Énfasis2 2 18" xfId="148"/>
    <cellStyle name="20% - Énfasis2 2 18 2" xfId="149"/>
    <cellStyle name="20% - Énfasis2 2 19" xfId="150"/>
    <cellStyle name="20% - Énfasis2 2 19 2" xfId="151"/>
    <cellStyle name="20% - Énfasis2 2 2" xfId="152"/>
    <cellStyle name="20% - Énfasis2 2 2 2" xfId="153"/>
    <cellStyle name="20% - Énfasis2 2 2 2 2" xfId="154"/>
    <cellStyle name="20% - Énfasis2 2 2 3" xfId="155"/>
    <cellStyle name="20% - Énfasis2 2 20" xfId="156"/>
    <cellStyle name="20% - Énfasis2 2 20 2" xfId="157"/>
    <cellStyle name="20% - Énfasis2 2 21" xfId="158"/>
    <cellStyle name="20% - Énfasis2 2 21 2" xfId="159"/>
    <cellStyle name="20% - Énfasis2 2 22" xfId="160"/>
    <cellStyle name="20% - Énfasis2 2 22 2" xfId="161"/>
    <cellStyle name="20% - Énfasis2 2 23" xfId="162"/>
    <cellStyle name="20% - Énfasis2 2 23 2" xfId="163"/>
    <cellStyle name="20% - Énfasis2 2 24" xfId="164"/>
    <cellStyle name="20% - Énfasis2 2 24 2" xfId="165"/>
    <cellStyle name="20% - Énfasis2 2 25" xfId="166"/>
    <cellStyle name="20% - Énfasis2 2 25 2" xfId="167"/>
    <cellStyle name="20% - Énfasis2 2 26" xfId="168"/>
    <cellStyle name="20% - Énfasis2 2 26 2" xfId="169"/>
    <cellStyle name="20% - Énfasis2 2 27" xfId="170"/>
    <cellStyle name="20% - Énfasis2 2 27 2" xfId="171"/>
    <cellStyle name="20% - Énfasis2 2 28" xfId="172"/>
    <cellStyle name="20% - Énfasis2 2 28 2" xfId="173"/>
    <cellStyle name="20% - Énfasis2 2 29" xfId="174"/>
    <cellStyle name="20% - Énfasis2 2 29 2" xfId="175"/>
    <cellStyle name="20% - Énfasis2 2 3" xfId="176"/>
    <cellStyle name="20% - Énfasis2 2 3 2" xfId="177"/>
    <cellStyle name="20% - Énfasis2 2 30" xfId="178"/>
    <cellStyle name="20% - Énfasis2 2 30 2" xfId="179"/>
    <cellStyle name="20% - Énfasis2 2 31" xfId="180"/>
    <cellStyle name="20% - Énfasis2 2 31 2" xfId="181"/>
    <cellStyle name="20% - Énfasis2 2 32" xfId="182"/>
    <cellStyle name="20% - Énfasis2 2 32 2" xfId="183"/>
    <cellStyle name="20% - Énfasis2 2 33" xfId="184"/>
    <cellStyle name="20% - Énfasis2 2 33 2" xfId="185"/>
    <cellStyle name="20% - Énfasis2 2 34" xfId="186"/>
    <cellStyle name="20% - Énfasis2 2 34 2" xfId="187"/>
    <cellStyle name="20% - Énfasis2 2 35" xfId="188"/>
    <cellStyle name="20% - Énfasis2 2 35 2" xfId="189"/>
    <cellStyle name="20% - Énfasis2 2 36" xfId="190"/>
    <cellStyle name="20% - Énfasis2 2 36 2" xfId="191"/>
    <cellStyle name="20% - Énfasis2 2 37" xfId="192"/>
    <cellStyle name="20% - Énfasis2 2 37 2" xfId="193"/>
    <cellStyle name="20% - Énfasis2 2 38" xfId="194"/>
    <cellStyle name="20% - Énfasis2 2 38 2" xfId="195"/>
    <cellStyle name="20% - Énfasis2 2 39" xfId="196"/>
    <cellStyle name="20% - Énfasis2 2 39 2" xfId="197"/>
    <cellStyle name="20% - Énfasis2 2 4" xfId="198"/>
    <cellStyle name="20% - Énfasis2 2 4 2" xfId="199"/>
    <cellStyle name="20% - Énfasis2 2 40" xfId="200"/>
    <cellStyle name="20% - Énfasis2 2 40 2" xfId="201"/>
    <cellStyle name="20% - Énfasis2 2 41" xfId="202"/>
    <cellStyle name="20% - Énfasis2 2 41 2" xfId="203"/>
    <cellStyle name="20% - Énfasis2 2 42" xfId="204"/>
    <cellStyle name="20% - Énfasis2 2 42 2" xfId="205"/>
    <cellStyle name="20% - Énfasis2 2 43" xfId="206"/>
    <cellStyle name="20% - Énfasis2 2 43 2" xfId="207"/>
    <cellStyle name="20% - Énfasis2 2 44" xfId="208"/>
    <cellStyle name="20% - Énfasis2 2 44 2" xfId="209"/>
    <cellStyle name="20% - Énfasis2 2 45" xfId="210"/>
    <cellStyle name="20% - Énfasis2 2 45 2" xfId="211"/>
    <cellStyle name="20% - Énfasis2 2 46" xfId="212"/>
    <cellStyle name="20% - Énfasis2 2 46 2" xfId="213"/>
    <cellStyle name="20% - Énfasis2 2 47" xfId="214"/>
    <cellStyle name="20% - Énfasis2 2 5" xfId="215"/>
    <cellStyle name="20% - Énfasis2 2 5 2" xfId="216"/>
    <cellStyle name="20% - Énfasis2 2 6" xfId="217"/>
    <cellStyle name="20% - Énfasis2 2 6 2" xfId="218"/>
    <cellStyle name="20% - Énfasis2 2 7" xfId="219"/>
    <cellStyle name="20% - Énfasis2 2 7 2" xfId="220"/>
    <cellStyle name="20% - Énfasis2 2 8" xfId="221"/>
    <cellStyle name="20% - Énfasis2 2 8 2" xfId="222"/>
    <cellStyle name="20% - Énfasis2 2 9" xfId="223"/>
    <cellStyle name="20% - Énfasis2 2 9 2" xfId="224"/>
    <cellStyle name="20% - Énfasis2 2_PIB_10 Feb2011CtaFin" xfId="225"/>
    <cellStyle name="20% - Énfasis2 3" xfId="226"/>
    <cellStyle name="20% - Énfasis2 3 2" xfId="227"/>
    <cellStyle name="20% - Énfasis3" xfId="228"/>
    <cellStyle name="20% - Énfasis3 2" xfId="229"/>
    <cellStyle name="20% - Énfasis3 2 10" xfId="230"/>
    <cellStyle name="20% - Énfasis3 2 10 2" xfId="231"/>
    <cellStyle name="20% - Énfasis3 2 11" xfId="232"/>
    <cellStyle name="20% - Énfasis3 2 11 2" xfId="233"/>
    <cellStyle name="20% - Énfasis3 2 12" xfId="234"/>
    <cellStyle name="20% - Énfasis3 2 12 2" xfId="235"/>
    <cellStyle name="20% - Énfasis3 2 13" xfId="236"/>
    <cellStyle name="20% - Énfasis3 2 13 2" xfId="237"/>
    <cellStyle name="20% - Énfasis3 2 14" xfId="238"/>
    <cellStyle name="20% - Énfasis3 2 14 2" xfId="239"/>
    <cellStyle name="20% - Énfasis3 2 15" xfId="240"/>
    <cellStyle name="20% - Énfasis3 2 15 2" xfId="241"/>
    <cellStyle name="20% - Énfasis3 2 16" xfId="242"/>
    <cellStyle name="20% - Énfasis3 2 16 2" xfId="243"/>
    <cellStyle name="20% - Énfasis3 2 17" xfId="244"/>
    <cellStyle name="20% - Énfasis3 2 17 2" xfId="245"/>
    <cellStyle name="20% - Énfasis3 2 18" xfId="246"/>
    <cellStyle name="20% - Énfasis3 2 18 2" xfId="247"/>
    <cellStyle name="20% - Énfasis3 2 19" xfId="248"/>
    <cellStyle name="20% - Énfasis3 2 19 2" xfId="249"/>
    <cellStyle name="20% - Énfasis3 2 2" xfId="250"/>
    <cellStyle name="20% - Énfasis3 2 2 2" xfId="251"/>
    <cellStyle name="20% - Énfasis3 2 2 2 2" xfId="252"/>
    <cellStyle name="20% - Énfasis3 2 2 3" xfId="253"/>
    <cellStyle name="20% - Énfasis3 2 20" xfId="254"/>
    <cellStyle name="20% - Énfasis3 2 20 2" xfId="255"/>
    <cellStyle name="20% - Énfasis3 2 21" xfId="256"/>
    <cellStyle name="20% - Énfasis3 2 21 2" xfId="257"/>
    <cellStyle name="20% - Énfasis3 2 22" xfId="258"/>
    <cellStyle name="20% - Énfasis3 2 22 2" xfId="259"/>
    <cellStyle name="20% - Énfasis3 2 23" xfId="260"/>
    <cellStyle name="20% - Énfasis3 2 23 2" xfId="261"/>
    <cellStyle name="20% - Énfasis3 2 24" xfId="262"/>
    <cellStyle name="20% - Énfasis3 2 24 2" xfId="263"/>
    <cellStyle name="20% - Énfasis3 2 25" xfId="264"/>
    <cellStyle name="20% - Énfasis3 2 25 2" xfId="265"/>
    <cellStyle name="20% - Énfasis3 2 26" xfId="266"/>
    <cellStyle name="20% - Énfasis3 2 26 2" xfId="267"/>
    <cellStyle name="20% - Énfasis3 2 27" xfId="268"/>
    <cellStyle name="20% - Énfasis3 2 27 2" xfId="269"/>
    <cellStyle name="20% - Énfasis3 2 28" xfId="270"/>
    <cellStyle name="20% - Énfasis3 2 28 2" xfId="271"/>
    <cellStyle name="20% - Énfasis3 2 29" xfId="272"/>
    <cellStyle name="20% - Énfasis3 2 29 2" xfId="273"/>
    <cellStyle name="20% - Énfasis3 2 3" xfId="274"/>
    <cellStyle name="20% - Énfasis3 2 3 2" xfId="275"/>
    <cellStyle name="20% - Énfasis3 2 30" xfId="276"/>
    <cellStyle name="20% - Énfasis3 2 30 2" xfId="277"/>
    <cellStyle name="20% - Énfasis3 2 31" xfId="278"/>
    <cellStyle name="20% - Énfasis3 2 31 2" xfId="279"/>
    <cellStyle name="20% - Énfasis3 2 32" xfId="280"/>
    <cellStyle name="20% - Énfasis3 2 32 2" xfId="281"/>
    <cellStyle name="20% - Énfasis3 2 33" xfId="282"/>
    <cellStyle name="20% - Énfasis3 2 33 2" xfId="283"/>
    <cellStyle name="20% - Énfasis3 2 34" xfId="284"/>
    <cellStyle name="20% - Énfasis3 2 34 2" xfId="285"/>
    <cellStyle name="20% - Énfasis3 2 35" xfId="286"/>
    <cellStyle name="20% - Énfasis3 2 35 2" xfId="287"/>
    <cellStyle name="20% - Énfasis3 2 36" xfId="288"/>
    <cellStyle name="20% - Énfasis3 2 36 2" xfId="289"/>
    <cellStyle name="20% - Énfasis3 2 37" xfId="290"/>
    <cellStyle name="20% - Énfasis3 2 37 2" xfId="291"/>
    <cellStyle name="20% - Énfasis3 2 38" xfId="292"/>
    <cellStyle name="20% - Énfasis3 2 38 2" xfId="293"/>
    <cellStyle name="20% - Énfasis3 2 39" xfId="294"/>
    <cellStyle name="20% - Énfasis3 2 39 2" xfId="295"/>
    <cellStyle name="20% - Énfasis3 2 4" xfId="296"/>
    <cellStyle name="20% - Énfasis3 2 4 2" xfId="297"/>
    <cellStyle name="20% - Énfasis3 2 40" xfId="298"/>
    <cellStyle name="20% - Énfasis3 2 40 2" xfId="299"/>
    <cellStyle name="20% - Énfasis3 2 41" xfId="300"/>
    <cellStyle name="20% - Énfasis3 2 41 2" xfId="301"/>
    <cellStyle name="20% - Énfasis3 2 42" xfId="302"/>
    <cellStyle name="20% - Énfasis3 2 42 2" xfId="303"/>
    <cellStyle name="20% - Énfasis3 2 43" xfId="304"/>
    <cellStyle name="20% - Énfasis3 2 43 2" xfId="305"/>
    <cellStyle name="20% - Énfasis3 2 44" xfId="306"/>
    <cellStyle name="20% - Énfasis3 2 44 2" xfId="307"/>
    <cellStyle name="20% - Énfasis3 2 45" xfId="308"/>
    <cellStyle name="20% - Énfasis3 2 45 2" xfId="309"/>
    <cellStyle name="20% - Énfasis3 2 46" xfId="310"/>
    <cellStyle name="20% - Énfasis3 2 46 2" xfId="311"/>
    <cellStyle name="20% - Énfasis3 2 47" xfId="312"/>
    <cellStyle name="20% - Énfasis3 2 5" xfId="313"/>
    <cellStyle name="20% - Énfasis3 2 5 2" xfId="314"/>
    <cellStyle name="20% - Énfasis3 2 6" xfId="315"/>
    <cellStyle name="20% - Énfasis3 2 6 2" xfId="316"/>
    <cellStyle name="20% - Énfasis3 2 7" xfId="317"/>
    <cellStyle name="20% - Énfasis3 2 7 2" xfId="318"/>
    <cellStyle name="20% - Énfasis3 2 8" xfId="319"/>
    <cellStyle name="20% - Énfasis3 2 8 2" xfId="320"/>
    <cellStyle name="20% - Énfasis3 2 9" xfId="321"/>
    <cellStyle name="20% - Énfasis3 2 9 2" xfId="322"/>
    <cellStyle name="20% - Énfasis3 2_PIB_10 Feb2011CtaFin" xfId="323"/>
    <cellStyle name="20% - Énfasis3 3" xfId="324"/>
    <cellStyle name="20% - Énfasis3 3 2" xfId="325"/>
    <cellStyle name="20% - Énfasis4" xfId="326"/>
    <cellStyle name="20% - Énfasis4 2" xfId="327"/>
    <cellStyle name="20% - Énfasis4 2 10" xfId="328"/>
    <cellStyle name="20% - Énfasis4 2 10 2" xfId="329"/>
    <cellStyle name="20% - Énfasis4 2 11" xfId="330"/>
    <cellStyle name="20% - Énfasis4 2 11 2" xfId="331"/>
    <cellStyle name="20% - Énfasis4 2 12" xfId="332"/>
    <cellStyle name="20% - Énfasis4 2 12 2" xfId="333"/>
    <cellStyle name="20% - Énfasis4 2 13" xfId="334"/>
    <cellStyle name="20% - Énfasis4 2 13 2" xfId="335"/>
    <cellStyle name="20% - Énfasis4 2 14" xfId="336"/>
    <cellStyle name="20% - Énfasis4 2 14 2" xfId="337"/>
    <cellStyle name="20% - Énfasis4 2 15" xfId="338"/>
    <cellStyle name="20% - Énfasis4 2 15 2" xfId="339"/>
    <cellStyle name="20% - Énfasis4 2 16" xfId="340"/>
    <cellStyle name="20% - Énfasis4 2 16 2" xfId="341"/>
    <cellStyle name="20% - Énfasis4 2 17" xfId="342"/>
    <cellStyle name="20% - Énfasis4 2 17 2" xfId="343"/>
    <cellStyle name="20% - Énfasis4 2 18" xfId="344"/>
    <cellStyle name="20% - Énfasis4 2 18 2" xfId="345"/>
    <cellStyle name="20% - Énfasis4 2 19" xfId="346"/>
    <cellStyle name="20% - Énfasis4 2 19 2" xfId="347"/>
    <cellStyle name="20% - Énfasis4 2 2" xfId="348"/>
    <cellStyle name="20% - Énfasis4 2 2 2" xfId="349"/>
    <cellStyle name="20% - Énfasis4 2 2 2 2" xfId="350"/>
    <cellStyle name="20% - Énfasis4 2 2 3" xfId="351"/>
    <cellStyle name="20% - Énfasis4 2 20" xfId="352"/>
    <cellStyle name="20% - Énfasis4 2 20 2" xfId="353"/>
    <cellStyle name="20% - Énfasis4 2 21" xfId="354"/>
    <cellStyle name="20% - Énfasis4 2 21 2" xfId="355"/>
    <cellStyle name="20% - Énfasis4 2 22" xfId="356"/>
    <cellStyle name="20% - Énfasis4 2 22 2" xfId="357"/>
    <cellStyle name="20% - Énfasis4 2 23" xfId="358"/>
    <cellStyle name="20% - Énfasis4 2 23 2" xfId="359"/>
    <cellStyle name="20% - Énfasis4 2 24" xfId="360"/>
    <cellStyle name="20% - Énfasis4 2 24 2" xfId="361"/>
    <cellStyle name="20% - Énfasis4 2 25" xfId="362"/>
    <cellStyle name="20% - Énfasis4 2 25 2" xfId="363"/>
    <cellStyle name="20% - Énfasis4 2 26" xfId="364"/>
    <cellStyle name="20% - Énfasis4 2 26 2" xfId="365"/>
    <cellStyle name="20% - Énfasis4 2 27" xfId="366"/>
    <cellStyle name="20% - Énfasis4 2 27 2" xfId="367"/>
    <cellStyle name="20% - Énfasis4 2 28" xfId="368"/>
    <cellStyle name="20% - Énfasis4 2 28 2" xfId="369"/>
    <cellStyle name="20% - Énfasis4 2 29" xfId="370"/>
    <cellStyle name="20% - Énfasis4 2 29 2" xfId="371"/>
    <cellStyle name="20% - Énfasis4 2 3" xfId="372"/>
    <cellStyle name="20% - Énfasis4 2 3 2" xfId="373"/>
    <cellStyle name="20% - Énfasis4 2 30" xfId="374"/>
    <cellStyle name="20% - Énfasis4 2 30 2" xfId="375"/>
    <cellStyle name="20% - Énfasis4 2 31" xfId="376"/>
    <cellStyle name="20% - Énfasis4 2 31 2" xfId="377"/>
    <cellStyle name="20% - Énfasis4 2 32" xfId="378"/>
    <cellStyle name="20% - Énfasis4 2 32 2" xfId="379"/>
    <cellStyle name="20% - Énfasis4 2 33" xfId="380"/>
    <cellStyle name="20% - Énfasis4 2 33 2" xfId="381"/>
    <cellStyle name="20% - Énfasis4 2 34" xfId="382"/>
    <cellStyle name="20% - Énfasis4 2 34 2" xfId="383"/>
    <cellStyle name="20% - Énfasis4 2 35" xfId="384"/>
    <cellStyle name="20% - Énfasis4 2 35 2" xfId="385"/>
    <cellStyle name="20% - Énfasis4 2 36" xfId="386"/>
    <cellStyle name="20% - Énfasis4 2 36 2" xfId="387"/>
    <cellStyle name="20% - Énfasis4 2 37" xfId="388"/>
    <cellStyle name="20% - Énfasis4 2 37 2" xfId="389"/>
    <cellStyle name="20% - Énfasis4 2 38" xfId="390"/>
    <cellStyle name="20% - Énfasis4 2 38 2" xfId="391"/>
    <cellStyle name="20% - Énfasis4 2 39" xfId="392"/>
    <cellStyle name="20% - Énfasis4 2 39 2" xfId="393"/>
    <cellStyle name="20% - Énfasis4 2 4" xfId="394"/>
    <cellStyle name="20% - Énfasis4 2 4 2" xfId="395"/>
    <cellStyle name="20% - Énfasis4 2 40" xfId="396"/>
    <cellStyle name="20% - Énfasis4 2 40 2" xfId="397"/>
    <cellStyle name="20% - Énfasis4 2 41" xfId="398"/>
    <cellStyle name="20% - Énfasis4 2 41 2" xfId="399"/>
    <cellStyle name="20% - Énfasis4 2 42" xfId="400"/>
    <cellStyle name="20% - Énfasis4 2 42 2" xfId="401"/>
    <cellStyle name="20% - Énfasis4 2 43" xfId="402"/>
    <cellStyle name="20% - Énfasis4 2 43 2" xfId="403"/>
    <cellStyle name="20% - Énfasis4 2 44" xfId="404"/>
    <cellStyle name="20% - Énfasis4 2 44 2" xfId="405"/>
    <cellStyle name="20% - Énfasis4 2 45" xfId="406"/>
    <cellStyle name="20% - Énfasis4 2 45 2" xfId="407"/>
    <cellStyle name="20% - Énfasis4 2 46" xfId="408"/>
    <cellStyle name="20% - Énfasis4 2 46 2" xfId="409"/>
    <cellStyle name="20% - Énfasis4 2 47" xfId="410"/>
    <cellStyle name="20% - Énfasis4 2 5" xfId="411"/>
    <cellStyle name="20% - Énfasis4 2 5 2" xfId="412"/>
    <cellStyle name="20% - Énfasis4 2 6" xfId="413"/>
    <cellStyle name="20% - Énfasis4 2 6 2" xfId="414"/>
    <cellStyle name="20% - Énfasis4 2 7" xfId="415"/>
    <cellStyle name="20% - Énfasis4 2 7 2" xfId="416"/>
    <cellStyle name="20% - Énfasis4 2 8" xfId="417"/>
    <cellStyle name="20% - Énfasis4 2 8 2" xfId="418"/>
    <cellStyle name="20% - Énfasis4 2 9" xfId="419"/>
    <cellStyle name="20% - Énfasis4 2 9 2" xfId="420"/>
    <cellStyle name="20% - Énfasis4 2_PIB_10 Feb2011CtaFin" xfId="421"/>
    <cellStyle name="20% - Énfasis4 3" xfId="422"/>
    <cellStyle name="20% - Énfasis4 3 2" xfId="423"/>
    <cellStyle name="20% - Énfasis5" xfId="424"/>
    <cellStyle name="20% - Énfasis5 2" xfId="425"/>
    <cellStyle name="20% - Énfasis5 2 10" xfId="426"/>
    <cellStyle name="20% - Énfasis5 2 10 2" xfId="427"/>
    <cellStyle name="20% - Énfasis5 2 11" xfId="428"/>
    <cellStyle name="20% - Énfasis5 2 11 2" xfId="429"/>
    <cellStyle name="20% - Énfasis5 2 12" xfId="430"/>
    <cellStyle name="20% - Énfasis5 2 12 2" xfId="431"/>
    <cellStyle name="20% - Énfasis5 2 13" xfId="432"/>
    <cellStyle name="20% - Énfasis5 2 13 2" xfId="433"/>
    <cellStyle name="20% - Énfasis5 2 14" xfId="434"/>
    <cellStyle name="20% - Énfasis5 2 14 2" xfId="435"/>
    <cellStyle name="20% - Énfasis5 2 15" xfId="436"/>
    <cellStyle name="20% - Énfasis5 2 15 2" xfId="437"/>
    <cellStyle name="20% - Énfasis5 2 16" xfId="438"/>
    <cellStyle name="20% - Énfasis5 2 16 2" xfId="439"/>
    <cellStyle name="20% - Énfasis5 2 17" xfId="440"/>
    <cellStyle name="20% - Énfasis5 2 17 2" xfId="441"/>
    <cellStyle name="20% - Énfasis5 2 18" xfId="442"/>
    <cellStyle name="20% - Énfasis5 2 18 2" xfId="443"/>
    <cellStyle name="20% - Énfasis5 2 19" xfId="444"/>
    <cellStyle name="20% - Énfasis5 2 19 2" xfId="445"/>
    <cellStyle name="20% - Énfasis5 2 2" xfId="446"/>
    <cellStyle name="20% - Énfasis5 2 2 2" xfId="447"/>
    <cellStyle name="20% - Énfasis5 2 2 2 2" xfId="448"/>
    <cellStyle name="20% - Énfasis5 2 2 3" xfId="449"/>
    <cellStyle name="20% - Énfasis5 2 20" xfId="450"/>
    <cellStyle name="20% - Énfasis5 2 20 2" xfId="451"/>
    <cellStyle name="20% - Énfasis5 2 21" xfId="452"/>
    <cellStyle name="20% - Énfasis5 2 21 2" xfId="453"/>
    <cellStyle name="20% - Énfasis5 2 22" xfId="454"/>
    <cellStyle name="20% - Énfasis5 2 22 2" xfId="455"/>
    <cellStyle name="20% - Énfasis5 2 23" xfId="456"/>
    <cellStyle name="20% - Énfasis5 2 23 2" xfId="457"/>
    <cellStyle name="20% - Énfasis5 2 24" xfId="458"/>
    <cellStyle name="20% - Énfasis5 2 24 2" xfId="459"/>
    <cellStyle name="20% - Énfasis5 2 25" xfId="460"/>
    <cellStyle name="20% - Énfasis5 2 25 2" xfId="461"/>
    <cellStyle name="20% - Énfasis5 2 26" xfId="462"/>
    <cellStyle name="20% - Énfasis5 2 26 2" xfId="463"/>
    <cellStyle name="20% - Énfasis5 2 27" xfId="464"/>
    <cellStyle name="20% - Énfasis5 2 27 2" xfId="465"/>
    <cellStyle name="20% - Énfasis5 2 28" xfId="466"/>
    <cellStyle name="20% - Énfasis5 2 28 2" xfId="467"/>
    <cellStyle name="20% - Énfasis5 2 29" xfId="468"/>
    <cellStyle name="20% - Énfasis5 2 29 2" xfId="469"/>
    <cellStyle name="20% - Énfasis5 2 3" xfId="470"/>
    <cellStyle name="20% - Énfasis5 2 3 2" xfId="471"/>
    <cellStyle name="20% - Énfasis5 2 30" xfId="472"/>
    <cellStyle name="20% - Énfasis5 2 30 2" xfId="473"/>
    <cellStyle name="20% - Énfasis5 2 31" xfId="474"/>
    <cellStyle name="20% - Énfasis5 2 31 2" xfId="475"/>
    <cellStyle name="20% - Énfasis5 2 32" xfId="476"/>
    <cellStyle name="20% - Énfasis5 2 32 2" xfId="477"/>
    <cellStyle name="20% - Énfasis5 2 33" xfId="478"/>
    <cellStyle name="20% - Énfasis5 2 33 2" xfId="479"/>
    <cellStyle name="20% - Énfasis5 2 34" xfId="480"/>
    <cellStyle name="20% - Énfasis5 2 34 2" xfId="481"/>
    <cellStyle name="20% - Énfasis5 2 35" xfId="482"/>
    <cellStyle name="20% - Énfasis5 2 35 2" xfId="483"/>
    <cellStyle name="20% - Énfasis5 2 36" xfId="484"/>
    <cellStyle name="20% - Énfasis5 2 36 2" xfId="485"/>
    <cellStyle name="20% - Énfasis5 2 37" xfId="486"/>
    <cellStyle name="20% - Énfasis5 2 37 2" xfId="487"/>
    <cellStyle name="20% - Énfasis5 2 38" xfId="488"/>
    <cellStyle name="20% - Énfasis5 2 38 2" xfId="489"/>
    <cellStyle name="20% - Énfasis5 2 39" xfId="490"/>
    <cellStyle name="20% - Énfasis5 2 39 2" xfId="491"/>
    <cellStyle name="20% - Énfasis5 2 4" xfId="492"/>
    <cellStyle name="20% - Énfasis5 2 4 2" xfId="493"/>
    <cellStyle name="20% - Énfasis5 2 40" xfId="494"/>
    <cellStyle name="20% - Énfasis5 2 40 2" xfId="495"/>
    <cellStyle name="20% - Énfasis5 2 41" xfId="496"/>
    <cellStyle name="20% - Énfasis5 2 41 2" xfId="497"/>
    <cellStyle name="20% - Énfasis5 2 42" xfId="498"/>
    <cellStyle name="20% - Énfasis5 2 42 2" xfId="499"/>
    <cellStyle name="20% - Énfasis5 2 43" xfId="500"/>
    <cellStyle name="20% - Énfasis5 2 43 2" xfId="501"/>
    <cellStyle name="20% - Énfasis5 2 44" xfId="502"/>
    <cellStyle name="20% - Énfasis5 2 44 2" xfId="503"/>
    <cellStyle name="20% - Énfasis5 2 45" xfId="504"/>
    <cellStyle name="20% - Énfasis5 2 45 2" xfId="505"/>
    <cellStyle name="20% - Énfasis5 2 46" xfId="506"/>
    <cellStyle name="20% - Énfasis5 2 46 2" xfId="507"/>
    <cellStyle name="20% - Énfasis5 2 47" xfId="508"/>
    <cellStyle name="20% - Énfasis5 2 5" xfId="509"/>
    <cellStyle name="20% - Énfasis5 2 5 2" xfId="510"/>
    <cellStyle name="20% - Énfasis5 2 6" xfId="511"/>
    <cellStyle name="20% - Énfasis5 2 6 2" xfId="512"/>
    <cellStyle name="20% - Énfasis5 2 7" xfId="513"/>
    <cellStyle name="20% - Énfasis5 2 7 2" xfId="514"/>
    <cellStyle name="20% - Énfasis5 2 8" xfId="515"/>
    <cellStyle name="20% - Énfasis5 2 8 2" xfId="516"/>
    <cellStyle name="20% - Énfasis5 2 9" xfId="517"/>
    <cellStyle name="20% - Énfasis5 2 9 2" xfId="518"/>
    <cellStyle name="20% - Énfasis5 2_PIB_10 Feb2011CtaFin" xfId="519"/>
    <cellStyle name="20% - Énfasis5 3" xfId="520"/>
    <cellStyle name="20% - Énfasis5 3 2" xfId="521"/>
    <cellStyle name="20% - Énfasis6" xfId="522"/>
    <cellStyle name="20% - Énfasis6 2" xfId="523"/>
    <cellStyle name="20% - Énfasis6 2 10" xfId="524"/>
    <cellStyle name="20% - Énfasis6 2 10 2" xfId="525"/>
    <cellStyle name="20% - Énfasis6 2 11" xfId="526"/>
    <cellStyle name="20% - Énfasis6 2 11 2" xfId="527"/>
    <cellStyle name="20% - Énfasis6 2 12" xfId="528"/>
    <cellStyle name="20% - Énfasis6 2 12 2" xfId="529"/>
    <cellStyle name="20% - Énfasis6 2 13" xfId="530"/>
    <cellStyle name="20% - Énfasis6 2 13 2" xfId="531"/>
    <cellStyle name="20% - Énfasis6 2 14" xfId="532"/>
    <cellStyle name="20% - Énfasis6 2 14 2" xfId="533"/>
    <cellStyle name="20% - Énfasis6 2 15" xfId="534"/>
    <cellStyle name="20% - Énfasis6 2 15 2" xfId="535"/>
    <cellStyle name="20% - Énfasis6 2 16" xfId="536"/>
    <cellStyle name="20% - Énfasis6 2 16 2" xfId="537"/>
    <cellStyle name="20% - Énfasis6 2 17" xfId="538"/>
    <cellStyle name="20% - Énfasis6 2 17 2" xfId="539"/>
    <cellStyle name="20% - Énfasis6 2 18" xfId="540"/>
    <cellStyle name="20% - Énfasis6 2 18 2" xfId="541"/>
    <cellStyle name="20% - Énfasis6 2 19" xfId="542"/>
    <cellStyle name="20% - Énfasis6 2 19 2" xfId="543"/>
    <cellStyle name="20% - Énfasis6 2 2" xfId="544"/>
    <cellStyle name="20% - Énfasis6 2 2 2" xfId="545"/>
    <cellStyle name="20% - Énfasis6 2 2 2 2" xfId="546"/>
    <cellStyle name="20% - Énfasis6 2 2 3" xfId="547"/>
    <cellStyle name="20% - Énfasis6 2 20" xfId="548"/>
    <cellStyle name="20% - Énfasis6 2 20 2" xfId="549"/>
    <cellStyle name="20% - Énfasis6 2 21" xfId="550"/>
    <cellStyle name="20% - Énfasis6 2 21 2" xfId="551"/>
    <cellStyle name="20% - Énfasis6 2 22" xfId="552"/>
    <cellStyle name="20% - Énfasis6 2 22 2" xfId="553"/>
    <cellStyle name="20% - Énfasis6 2 23" xfId="554"/>
    <cellStyle name="20% - Énfasis6 2 23 2" xfId="555"/>
    <cellStyle name="20% - Énfasis6 2 24" xfId="556"/>
    <cellStyle name="20% - Énfasis6 2 24 2" xfId="557"/>
    <cellStyle name="20% - Énfasis6 2 25" xfId="558"/>
    <cellStyle name="20% - Énfasis6 2 25 2" xfId="559"/>
    <cellStyle name="20% - Énfasis6 2 26" xfId="560"/>
    <cellStyle name="20% - Énfasis6 2 26 2" xfId="561"/>
    <cellStyle name="20% - Énfasis6 2 27" xfId="562"/>
    <cellStyle name="20% - Énfasis6 2 27 2" xfId="563"/>
    <cellStyle name="20% - Énfasis6 2 28" xfId="564"/>
    <cellStyle name="20% - Énfasis6 2 28 2" xfId="565"/>
    <cellStyle name="20% - Énfasis6 2 29" xfId="566"/>
    <cellStyle name="20% - Énfasis6 2 29 2" xfId="567"/>
    <cellStyle name="20% - Énfasis6 2 3" xfId="568"/>
    <cellStyle name="20% - Énfasis6 2 3 2" xfId="569"/>
    <cellStyle name="20% - Énfasis6 2 30" xfId="570"/>
    <cellStyle name="20% - Énfasis6 2 30 2" xfId="571"/>
    <cellStyle name="20% - Énfasis6 2 31" xfId="572"/>
    <cellStyle name="20% - Énfasis6 2 31 2" xfId="573"/>
    <cellStyle name="20% - Énfasis6 2 32" xfId="574"/>
    <cellStyle name="20% - Énfasis6 2 32 2" xfId="575"/>
    <cellStyle name="20% - Énfasis6 2 33" xfId="576"/>
    <cellStyle name="20% - Énfasis6 2 33 2" xfId="577"/>
    <cellStyle name="20% - Énfasis6 2 34" xfId="578"/>
    <cellStyle name="20% - Énfasis6 2 34 2" xfId="579"/>
    <cellStyle name="20% - Énfasis6 2 35" xfId="580"/>
    <cellStyle name="20% - Énfasis6 2 35 2" xfId="581"/>
    <cellStyle name="20% - Énfasis6 2 36" xfId="582"/>
    <cellStyle name="20% - Énfasis6 2 36 2" xfId="583"/>
    <cellStyle name="20% - Énfasis6 2 37" xfId="584"/>
    <cellStyle name="20% - Énfasis6 2 37 2" xfId="585"/>
    <cellStyle name="20% - Énfasis6 2 38" xfId="586"/>
    <cellStyle name="20% - Énfasis6 2 38 2" xfId="587"/>
    <cellStyle name="20% - Énfasis6 2 39" xfId="588"/>
    <cellStyle name="20% - Énfasis6 2 39 2" xfId="589"/>
    <cellStyle name="20% - Énfasis6 2 4" xfId="590"/>
    <cellStyle name="20% - Énfasis6 2 4 2" xfId="591"/>
    <cellStyle name="20% - Énfasis6 2 40" xfId="592"/>
    <cellStyle name="20% - Énfasis6 2 40 2" xfId="593"/>
    <cellStyle name="20% - Énfasis6 2 41" xfId="594"/>
    <cellStyle name="20% - Énfasis6 2 41 2" xfId="595"/>
    <cellStyle name="20% - Énfasis6 2 42" xfId="596"/>
    <cellStyle name="20% - Énfasis6 2 42 2" xfId="597"/>
    <cellStyle name="20% - Énfasis6 2 43" xfId="598"/>
    <cellStyle name="20% - Énfasis6 2 43 2" xfId="599"/>
    <cellStyle name="20% - Énfasis6 2 44" xfId="600"/>
    <cellStyle name="20% - Énfasis6 2 44 2" xfId="601"/>
    <cellStyle name="20% - Énfasis6 2 45" xfId="602"/>
    <cellStyle name="20% - Énfasis6 2 45 2" xfId="603"/>
    <cellStyle name="20% - Énfasis6 2 46" xfId="604"/>
    <cellStyle name="20% - Énfasis6 2 46 2" xfId="605"/>
    <cellStyle name="20% - Énfasis6 2 47" xfId="606"/>
    <cellStyle name="20% - Énfasis6 2 5" xfId="607"/>
    <cellStyle name="20% - Énfasis6 2 5 2" xfId="608"/>
    <cellStyle name="20% - Énfasis6 2 6" xfId="609"/>
    <cellStyle name="20% - Énfasis6 2 6 2" xfId="610"/>
    <cellStyle name="20% - Énfasis6 2 7" xfId="611"/>
    <cellStyle name="20% - Énfasis6 2 7 2" xfId="612"/>
    <cellStyle name="20% - Énfasis6 2 8" xfId="613"/>
    <cellStyle name="20% - Énfasis6 2 8 2" xfId="614"/>
    <cellStyle name="20% - Énfasis6 2 9" xfId="615"/>
    <cellStyle name="20% - Énfasis6 2 9 2" xfId="616"/>
    <cellStyle name="20% - Énfasis6 2_PIB_10 Feb2011CtaFin" xfId="617"/>
    <cellStyle name="20% - Énfasis6 3" xfId="618"/>
    <cellStyle name="20% - Énfasis6 3 2" xfId="619"/>
    <cellStyle name="3 indents" xfId="620"/>
    <cellStyle name="3 indents 2" xfId="621"/>
    <cellStyle name="3 indents 2 2" xfId="622"/>
    <cellStyle name="3 indents 2 3" xfId="623"/>
    <cellStyle name="3 indents 3" xfId="624"/>
    <cellStyle name="3 indents 4" xfId="625"/>
    <cellStyle name="4 indents" xfId="626"/>
    <cellStyle name="4 indents 2" xfId="627"/>
    <cellStyle name="4 indents 2 2" xfId="628"/>
    <cellStyle name="4 indents 2 3" xfId="629"/>
    <cellStyle name="4 indents 3" xfId="630"/>
    <cellStyle name="4 indents 4" xfId="631"/>
    <cellStyle name="40% - Énfasis1" xfId="632"/>
    <cellStyle name="40% - Énfasis1 2" xfId="633"/>
    <cellStyle name="40% - Énfasis1 2 10" xfId="634"/>
    <cellStyle name="40% - Énfasis1 2 10 2" xfId="635"/>
    <cellStyle name="40% - Énfasis1 2 11" xfId="636"/>
    <cellStyle name="40% - Énfasis1 2 11 2" xfId="637"/>
    <cellStyle name="40% - Énfasis1 2 12" xfId="638"/>
    <cellStyle name="40% - Énfasis1 2 12 2" xfId="639"/>
    <cellStyle name="40% - Énfasis1 2 13" xfId="640"/>
    <cellStyle name="40% - Énfasis1 2 13 2" xfId="641"/>
    <cellStyle name="40% - Énfasis1 2 14" xfId="642"/>
    <cellStyle name="40% - Énfasis1 2 14 2" xfId="643"/>
    <cellStyle name="40% - Énfasis1 2 15" xfId="644"/>
    <cellStyle name="40% - Énfasis1 2 15 2" xfId="645"/>
    <cellStyle name="40% - Énfasis1 2 16" xfId="646"/>
    <cellStyle name="40% - Énfasis1 2 16 2" xfId="647"/>
    <cellStyle name="40% - Énfasis1 2 17" xfId="648"/>
    <cellStyle name="40% - Énfasis1 2 17 2" xfId="649"/>
    <cellStyle name="40% - Énfasis1 2 18" xfId="650"/>
    <cellStyle name="40% - Énfasis1 2 18 2" xfId="651"/>
    <cellStyle name="40% - Énfasis1 2 19" xfId="652"/>
    <cellStyle name="40% - Énfasis1 2 19 2" xfId="653"/>
    <cellStyle name="40% - Énfasis1 2 2" xfId="654"/>
    <cellStyle name="40% - Énfasis1 2 2 2" xfId="655"/>
    <cellStyle name="40% - Énfasis1 2 2 2 2" xfId="656"/>
    <cellStyle name="40% - Énfasis1 2 2 3" xfId="657"/>
    <cellStyle name="40% - Énfasis1 2 20" xfId="658"/>
    <cellStyle name="40% - Énfasis1 2 20 2" xfId="659"/>
    <cellStyle name="40% - Énfasis1 2 21" xfId="660"/>
    <cellStyle name="40% - Énfasis1 2 21 2" xfId="661"/>
    <cellStyle name="40% - Énfasis1 2 22" xfId="662"/>
    <cellStyle name="40% - Énfasis1 2 22 2" xfId="663"/>
    <cellStyle name="40% - Énfasis1 2 23" xfId="664"/>
    <cellStyle name="40% - Énfasis1 2 23 2" xfId="665"/>
    <cellStyle name="40% - Énfasis1 2 24" xfId="666"/>
    <cellStyle name="40% - Énfasis1 2 24 2" xfId="667"/>
    <cellStyle name="40% - Énfasis1 2 25" xfId="668"/>
    <cellStyle name="40% - Énfasis1 2 25 2" xfId="669"/>
    <cellStyle name="40% - Énfasis1 2 26" xfId="670"/>
    <cellStyle name="40% - Énfasis1 2 26 2" xfId="671"/>
    <cellStyle name="40% - Énfasis1 2 27" xfId="672"/>
    <cellStyle name="40% - Énfasis1 2 27 2" xfId="673"/>
    <cellStyle name="40% - Énfasis1 2 28" xfId="674"/>
    <cellStyle name="40% - Énfasis1 2 28 2" xfId="675"/>
    <cellStyle name="40% - Énfasis1 2 29" xfId="676"/>
    <cellStyle name="40% - Énfasis1 2 29 2" xfId="677"/>
    <cellStyle name="40% - Énfasis1 2 3" xfId="678"/>
    <cellStyle name="40% - Énfasis1 2 3 2" xfId="679"/>
    <cellStyle name="40% - Énfasis1 2 30" xfId="680"/>
    <cellStyle name="40% - Énfasis1 2 30 2" xfId="681"/>
    <cellStyle name="40% - Énfasis1 2 31" xfId="682"/>
    <cellStyle name="40% - Énfasis1 2 31 2" xfId="683"/>
    <cellStyle name="40% - Énfasis1 2 32" xfId="684"/>
    <cellStyle name="40% - Énfasis1 2 32 2" xfId="685"/>
    <cellStyle name="40% - Énfasis1 2 33" xfId="686"/>
    <cellStyle name="40% - Énfasis1 2 33 2" xfId="687"/>
    <cellStyle name="40% - Énfasis1 2 34" xfId="688"/>
    <cellStyle name="40% - Énfasis1 2 34 2" xfId="689"/>
    <cellStyle name="40% - Énfasis1 2 35" xfId="690"/>
    <cellStyle name="40% - Énfasis1 2 35 2" xfId="691"/>
    <cellStyle name="40% - Énfasis1 2 36" xfId="692"/>
    <cellStyle name="40% - Énfasis1 2 36 2" xfId="693"/>
    <cellStyle name="40% - Énfasis1 2 37" xfId="694"/>
    <cellStyle name="40% - Énfasis1 2 37 2" xfId="695"/>
    <cellStyle name="40% - Énfasis1 2 38" xfId="696"/>
    <cellStyle name="40% - Énfasis1 2 38 2" xfId="697"/>
    <cellStyle name="40% - Énfasis1 2 39" xfId="698"/>
    <cellStyle name="40% - Énfasis1 2 39 2" xfId="699"/>
    <cellStyle name="40% - Énfasis1 2 4" xfId="700"/>
    <cellStyle name="40% - Énfasis1 2 4 2" xfId="701"/>
    <cellStyle name="40% - Énfasis1 2 40" xfId="702"/>
    <cellStyle name="40% - Énfasis1 2 40 2" xfId="703"/>
    <cellStyle name="40% - Énfasis1 2 41" xfId="704"/>
    <cellStyle name="40% - Énfasis1 2 41 2" xfId="705"/>
    <cellStyle name="40% - Énfasis1 2 42" xfId="706"/>
    <cellStyle name="40% - Énfasis1 2 42 2" xfId="707"/>
    <cellStyle name="40% - Énfasis1 2 43" xfId="708"/>
    <cellStyle name="40% - Énfasis1 2 43 2" xfId="709"/>
    <cellStyle name="40% - Énfasis1 2 44" xfId="710"/>
    <cellStyle name="40% - Énfasis1 2 44 2" xfId="711"/>
    <cellStyle name="40% - Énfasis1 2 45" xfId="712"/>
    <cellStyle name="40% - Énfasis1 2 45 2" xfId="713"/>
    <cellStyle name="40% - Énfasis1 2 46" xfId="714"/>
    <cellStyle name="40% - Énfasis1 2 46 2" xfId="715"/>
    <cellStyle name="40% - Énfasis1 2 47" xfId="716"/>
    <cellStyle name="40% - Énfasis1 2 5" xfId="717"/>
    <cellStyle name="40% - Énfasis1 2 5 2" xfId="718"/>
    <cellStyle name="40% - Énfasis1 2 6" xfId="719"/>
    <cellStyle name="40% - Énfasis1 2 6 2" xfId="720"/>
    <cellStyle name="40% - Énfasis1 2 7" xfId="721"/>
    <cellStyle name="40% - Énfasis1 2 7 2" xfId="722"/>
    <cellStyle name="40% - Énfasis1 2 8" xfId="723"/>
    <cellStyle name="40% - Énfasis1 2 8 2" xfId="724"/>
    <cellStyle name="40% - Énfasis1 2 9" xfId="725"/>
    <cellStyle name="40% - Énfasis1 2 9 2" xfId="726"/>
    <cellStyle name="40% - Énfasis1 2_PIB_10 Feb2011CtaFin" xfId="727"/>
    <cellStyle name="40% - Énfasis1 3" xfId="728"/>
    <cellStyle name="40% - Énfasis1 3 2" xfId="729"/>
    <cellStyle name="40% - Énfasis2" xfId="730"/>
    <cellStyle name="40% - Énfasis2 2" xfId="731"/>
    <cellStyle name="40% - Énfasis2 2 10" xfId="732"/>
    <cellStyle name="40% - Énfasis2 2 10 2" xfId="733"/>
    <cellStyle name="40% - Énfasis2 2 11" xfId="734"/>
    <cellStyle name="40% - Énfasis2 2 11 2" xfId="735"/>
    <cellStyle name="40% - Énfasis2 2 12" xfId="736"/>
    <cellStyle name="40% - Énfasis2 2 12 2" xfId="737"/>
    <cellStyle name="40% - Énfasis2 2 13" xfId="738"/>
    <cellStyle name="40% - Énfasis2 2 13 2" xfId="739"/>
    <cellStyle name="40% - Énfasis2 2 14" xfId="740"/>
    <cellStyle name="40% - Énfasis2 2 14 2" xfId="741"/>
    <cellStyle name="40% - Énfasis2 2 15" xfId="742"/>
    <cellStyle name="40% - Énfasis2 2 15 2" xfId="743"/>
    <cellStyle name="40% - Énfasis2 2 16" xfId="744"/>
    <cellStyle name="40% - Énfasis2 2 16 2" xfId="745"/>
    <cellStyle name="40% - Énfasis2 2 17" xfId="746"/>
    <cellStyle name="40% - Énfasis2 2 17 2" xfId="747"/>
    <cellStyle name="40% - Énfasis2 2 18" xfId="748"/>
    <cellStyle name="40% - Énfasis2 2 18 2" xfId="749"/>
    <cellStyle name="40% - Énfasis2 2 19" xfId="750"/>
    <cellStyle name="40% - Énfasis2 2 19 2" xfId="751"/>
    <cellStyle name="40% - Énfasis2 2 2" xfId="752"/>
    <cellStyle name="40% - Énfasis2 2 2 2" xfId="753"/>
    <cellStyle name="40% - Énfasis2 2 2 2 2" xfId="754"/>
    <cellStyle name="40% - Énfasis2 2 2 3" xfId="755"/>
    <cellStyle name="40% - Énfasis2 2 20" xfId="756"/>
    <cellStyle name="40% - Énfasis2 2 20 2" xfId="757"/>
    <cellStyle name="40% - Énfasis2 2 21" xfId="758"/>
    <cellStyle name="40% - Énfasis2 2 21 2" xfId="759"/>
    <cellStyle name="40% - Énfasis2 2 22" xfId="760"/>
    <cellStyle name="40% - Énfasis2 2 22 2" xfId="761"/>
    <cellStyle name="40% - Énfasis2 2 23" xfId="762"/>
    <cellStyle name="40% - Énfasis2 2 23 2" xfId="763"/>
    <cellStyle name="40% - Énfasis2 2 24" xfId="764"/>
    <cellStyle name="40% - Énfasis2 2 24 2" xfId="765"/>
    <cellStyle name="40% - Énfasis2 2 25" xfId="766"/>
    <cellStyle name="40% - Énfasis2 2 25 2" xfId="767"/>
    <cellStyle name="40% - Énfasis2 2 26" xfId="768"/>
    <cellStyle name="40% - Énfasis2 2 26 2" xfId="769"/>
    <cellStyle name="40% - Énfasis2 2 27" xfId="770"/>
    <cellStyle name="40% - Énfasis2 2 27 2" xfId="771"/>
    <cellStyle name="40% - Énfasis2 2 28" xfId="772"/>
    <cellStyle name="40% - Énfasis2 2 28 2" xfId="773"/>
    <cellStyle name="40% - Énfasis2 2 29" xfId="774"/>
    <cellStyle name="40% - Énfasis2 2 29 2" xfId="775"/>
    <cellStyle name="40% - Énfasis2 2 3" xfId="776"/>
    <cellStyle name="40% - Énfasis2 2 3 2" xfId="777"/>
    <cellStyle name="40% - Énfasis2 2 30" xfId="778"/>
    <cellStyle name="40% - Énfasis2 2 30 2" xfId="779"/>
    <cellStyle name="40% - Énfasis2 2 31" xfId="780"/>
    <cellStyle name="40% - Énfasis2 2 31 2" xfId="781"/>
    <cellStyle name="40% - Énfasis2 2 32" xfId="782"/>
    <cellStyle name="40% - Énfasis2 2 32 2" xfId="783"/>
    <cellStyle name="40% - Énfasis2 2 33" xfId="784"/>
    <cellStyle name="40% - Énfasis2 2 33 2" xfId="785"/>
    <cellStyle name="40% - Énfasis2 2 34" xfId="786"/>
    <cellStyle name="40% - Énfasis2 2 34 2" xfId="787"/>
    <cellStyle name="40% - Énfasis2 2 35" xfId="788"/>
    <cellStyle name="40% - Énfasis2 2 35 2" xfId="789"/>
    <cellStyle name="40% - Énfasis2 2 36" xfId="790"/>
    <cellStyle name="40% - Énfasis2 2 36 2" xfId="791"/>
    <cellStyle name="40% - Énfasis2 2 37" xfId="792"/>
    <cellStyle name="40% - Énfasis2 2 37 2" xfId="793"/>
    <cellStyle name="40% - Énfasis2 2 38" xfId="794"/>
    <cellStyle name="40% - Énfasis2 2 38 2" xfId="795"/>
    <cellStyle name="40% - Énfasis2 2 39" xfId="796"/>
    <cellStyle name="40% - Énfasis2 2 39 2" xfId="797"/>
    <cellStyle name="40% - Énfasis2 2 4" xfId="798"/>
    <cellStyle name="40% - Énfasis2 2 4 2" xfId="799"/>
    <cellStyle name="40% - Énfasis2 2 40" xfId="800"/>
    <cellStyle name="40% - Énfasis2 2 40 2" xfId="801"/>
    <cellStyle name="40% - Énfasis2 2 41" xfId="802"/>
    <cellStyle name="40% - Énfasis2 2 41 2" xfId="803"/>
    <cellStyle name="40% - Énfasis2 2 42" xfId="804"/>
    <cellStyle name="40% - Énfasis2 2 42 2" xfId="805"/>
    <cellStyle name="40% - Énfasis2 2 43" xfId="806"/>
    <cellStyle name="40% - Énfasis2 2 43 2" xfId="807"/>
    <cellStyle name="40% - Énfasis2 2 44" xfId="808"/>
    <cellStyle name="40% - Énfasis2 2 44 2" xfId="809"/>
    <cellStyle name="40% - Énfasis2 2 45" xfId="810"/>
    <cellStyle name="40% - Énfasis2 2 45 2" xfId="811"/>
    <cellStyle name="40% - Énfasis2 2 46" xfId="812"/>
    <cellStyle name="40% - Énfasis2 2 46 2" xfId="813"/>
    <cellStyle name="40% - Énfasis2 2 47" xfId="814"/>
    <cellStyle name="40% - Énfasis2 2 5" xfId="815"/>
    <cellStyle name="40% - Énfasis2 2 5 2" xfId="816"/>
    <cellStyle name="40% - Énfasis2 2 6" xfId="817"/>
    <cellStyle name="40% - Énfasis2 2 6 2" xfId="818"/>
    <cellStyle name="40% - Énfasis2 2 7" xfId="819"/>
    <cellStyle name="40% - Énfasis2 2 7 2" xfId="820"/>
    <cellStyle name="40% - Énfasis2 2 8" xfId="821"/>
    <cellStyle name="40% - Énfasis2 2 8 2" xfId="822"/>
    <cellStyle name="40% - Énfasis2 2 9" xfId="823"/>
    <cellStyle name="40% - Énfasis2 2 9 2" xfId="824"/>
    <cellStyle name="40% - Énfasis2 2_PIB_10 Feb2011CtaFin" xfId="825"/>
    <cellStyle name="40% - Énfasis2 3" xfId="826"/>
    <cellStyle name="40% - Énfasis2 3 2" xfId="827"/>
    <cellStyle name="40% - Énfasis3" xfId="828"/>
    <cellStyle name="40% - Énfasis3 2" xfId="829"/>
    <cellStyle name="40% - Énfasis3 2 10" xfId="830"/>
    <cellStyle name="40% - Énfasis3 2 10 2" xfId="831"/>
    <cellStyle name="40% - Énfasis3 2 11" xfId="832"/>
    <cellStyle name="40% - Énfasis3 2 11 2" xfId="833"/>
    <cellStyle name="40% - Énfasis3 2 12" xfId="834"/>
    <cellStyle name="40% - Énfasis3 2 12 2" xfId="835"/>
    <cellStyle name="40% - Énfasis3 2 13" xfId="836"/>
    <cellStyle name="40% - Énfasis3 2 13 2" xfId="837"/>
    <cellStyle name="40% - Énfasis3 2 14" xfId="838"/>
    <cellStyle name="40% - Énfasis3 2 14 2" xfId="839"/>
    <cellStyle name="40% - Énfasis3 2 15" xfId="840"/>
    <cellStyle name="40% - Énfasis3 2 15 2" xfId="841"/>
    <cellStyle name="40% - Énfasis3 2 16" xfId="842"/>
    <cellStyle name="40% - Énfasis3 2 16 2" xfId="843"/>
    <cellStyle name="40% - Énfasis3 2 17" xfId="844"/>
    <cellStyle name="40% - Énfasis3 2 17 2" xfId="845"/>
    <cellStyle name="40% - Énfasis3 2 18" xfId="846"/>
    <cellStyle name="40% - Énfasis3 2 18 2" xfId="847"/>
    <cellStyle name="40% - Énfasis3 2 19" xfId="848"/>
    <cellStyle name="40% - Énfasis3 2 19 2" xfId="849"/>
    <cellStyle name="40% - Énfasis3 2 2" xfId="850"/>
    <cellStyle name="40% - Énfasis3 2 2 2" xfId="851"/>
    <cellStyle name="40% - Énfasis3 2 2 2 2" xfId="852"/>
    <cellStyle name="40% - Énfasis3 2 2 3" xfId="853"/>
    <cellStyle name="40% - Énfasis3 2 20" xfId="854"/>
    <cellStyle name="40% - Énfasis3 2 20 2" xfId="855"/>
    <cellStyle name="40% - Énfasis3 2 21" xfId="856"/>
    <cellStyle name="40% - Énfasis3 2 21 2" xfId="857"/>
    <cellStyle name="40% - Énfasis3 2 22" xfId="858"/>
    <cellStyle name="40% - Énfasis3 2 22 2" xfId="859"/>
    <cellStyle name="40% - Énfasis3 2 23" xfId="860"/>
    <cellStyle name="40% - Énfasis3 2 23 2" xfId="861"/>
    <cellStyle name="40% - Énfasis3 2 24" xfId="862"/>
    <cellStyle name="40% - Énfasis3 2 24 2" xfId="863"/>
    <cellStyle name="40% - Énfasis3 2 25" xfId="864"/>
    <cellStyle name="40% - Énfasis3 2 25 2" xfId="865"/>
    <cellStyle name="40% - Énfasis3 2 26" xfId="866"/>
    <cellStyle name="40% - Énfasis3 2 26 2" xfId="867"/>
    <cellStyle name="40% - Énfasis3 2 27" xfId="868"/>
    <cellStyle name="40% - Énfasis3 2 27 2" xfId="869"/>
    <cellStyle name="40% - Énfasis3 2 28" xfId="870"/>
    <cellStyle name="40% - Énfasis3 2 28 2" xfId="871"/>
    <cellStyle name="40% - Énfasis3 2 29" xfId="872"/>
    <cellStyle name="40% - Énfasis3 2 29 2" xfId="873"/>
    <cellStyle name="40% - Énfasis3 2 3" xfId="874"/>
    <cellStyle name="40% - Énfasis3 2 3 2" xfId="875"/>
    <cellStyle name="40% - Énfasis3 2 30" xfId="876"/>
    <cellStyle name="40% - Énfasis3 2 30 2" xfId="877"/>
    <cellStyle name="40% - Énfasis3 2 31" xfId="878"/>
    <cellStyle name="40% - Énfasis3 2 31 2" xfId="879"/>
    <cellStyle name="40% - Énfasis3 2 32" xfId="880"/>
    <cellStyle name="40% - Énfasis3 2 32 2" xfId="881"/>
    <cellStyle name="40% - Énfasis3 2 33" xfId="882"/>
    <cellStyle name="40% - Énfasis3 2 33 2" xfId="883"/>
    <cellStyle name="40% - Énfasis3 2 34" xfId="884"/>
    <cellStyle name="40% - Énfasis3 2 34 2" xfId="885"/>
    <cellStyle name="40% - Énfasis3 2 35" xfId="886"/>
    <cellStyle name="40% - Énfasis3 2 35 2" xfId="887"/>
    <cellStyle name="40% - Énfasis3 2 36" xfId="888"/>
    <cellStyle name="40% - Énfasis3 2 36 2" xfId="889"/>
    <cellStyle name="40% - Énfasis3 2 37" xfId="890"/>
    <cellStyle name="40% - Énfasis3 2 37 2" xfId="891"/>
    <cellStyle name="40% - Énfasis3 2 38" xfId="892"/>
    <cellStyle name="40% - Énfasis3 2 38 2" xfId="893"/>
    <cellStyle name="40% - Énfasis3 2 39" xfId="894"/>
    <cellStyle name="40% - Énfasis3 2 39 2" xfId="895"/>
    <cellStyle name="40% - Énfasis3 2 4" xfId="896"/>
    <cellStyle name="40% - Énfasis3 2 4 2" xfId="897"/>
    <cellStyle name="40% - Énfasis3 2 40" xfId="898"/>
    <cellStyle name="40% - Énfasis3 2 40 2" xfId="899"/>
    <cellStyle name="40% - Énfasis3 2 41" xfId="900"/>
    <cellStyle name="40% - Énfasis3 2 41 2" xfId="901"/>
    <cellStyle name="40% - Énfasis3 2 42" xfId="902"/>
    <cellStyle name="40% - Énfasis3 2 42 2" xfId="903"/>
    <cellStyle name="40% - Énfasis3 2 43" xfId="904"/>
    <cellStyle name="40% - Énfasis3 2 43 2" xfId="905"/>
    <cellStyle name="40% - Énfasis3 2 44" xfId="906"/>
    <cellStyle name="40% - Énfasis3 2 44 2" xfId="907"/>
    <cellStyle name="40% - Énfasis3 2 45" xfId="908"/>
    <cellStyle name="40% - Énfasis3 2 45 2" xfId="909"/>
    <cellStyle name="40% - Énfasis3 2 46" xfId="910"/>
    <cellStyle name="40% - Énfasis3 2 46 2" xfId="911"/>
    <cellStyle name="40% - Énfasis3 2 47" xfId="912"/>
    <cellStyle name="40% - Énfasis3 2 5" xfId="913"/>
    <cellStyle name="40% - Énfasis3 2 5 2" xfId="914"/>
    <cellStyle name="40% - Énfasis3 2 6" xfId="915"/>
    <cellStyle name="40% - Énfasis3 2 6 2" xfId="916"/>
    <cellStyle name="40% - Énfasis3 2 7" xfId="917"/>
    <cellStyle name="40% - Énfasis3 2 7 2" xfId="918"/>
    <cellStyle name="40% - Énfasis3 2 8" xfId="919"/>
    <cellStyle name="40% - Énfasis3 2 8 2" xfId="920"/>
    <cellStyle name="40% - Énfasis3 2 9" xfId="921"/>
    <cellStyle name="40% - Énfasis3 2 9 2" xfId="922"/>
    <cellStyle name="40% - Énfasis3 2_PIB_10 Feb2011CtaFin" xfId="923"/>
    <cellStyle name="40% - Énfasis3 3" xfId="924"/>
    <cellStyle name="40% - Énfasis3 3 2" xfId="925"/>
    <cellStyle name="40% - Énfasis4" xfId="926"/>
    <cellStyle name="40% - Énfasis4 2" xfId="927"/>
    <cellStyle name="40% - Énfasis4 2 10" xfId="928"/>
    <cellStyle name="40% - Énfasis4 2 10 2" xfId="929"/>
    <cellStyle name="40% - Énfasis4 2 11" xfId="930"/>
    <cellStyle name="40% - Énfasis4 2 11 2" xfId="931"/>
    <cellStyle name="40% - Énfasis4 2 12" xfId="932"/>
    <cellStyle name="40% - Énfasis4 2 12 2" xfId="933"/>
    <cellStyle name="40% - Énfasis4 2 13" xfId="934"/>
    <cellStyle name="40% - Énfasis4 2 13 2" xfId="935"/>
    <cellStyle name="40% - Énfasis4 2 14" xfId="936"/>
    <cellStyle name="40% - Énfasis4 2 14 2" xfId="937"/>
    <cellStyle name="40% - Énfasis4 2 15" xfId="938"/>
    <cellStyle name="40% - Énfasis4 2 15 2" xfId="939"/>
    <cellStyle name="40% - Énfasis4 2 16" xfId="940"/>
    <cellStyle name="40% - Énfasis4 2 16 2" xfId="941"/>
    <cellStyle name="40% - Énfasis4 2 17" xfId="942"/>
    <cellStyle name="40% - Énfasis4 2 17 2" xfId="943"/>
    <cellStyle name="40% - Énfasis4 2 18" xfId="944"/>
    <cellStyle name="40% - Énfasis4 2 18 2" xfId="945"/>
    <cellStyle name="40% - Énfasis4 2 19" xfId="946"/>
    <cellStyle name="40% - Énfasis4 2 19 2" xfId="947"/>
    <cellStyle name="40% - Énfasis4 2 2" xfId="948"/>
    <cellStyle name="40% - Énfasis4 2 2 2" xfId="949"/>
    <cellStyle name="40% - Énfasis4 2 2 2 2" xfId="950"/>
    <cellStyle name="40% - Énfasis4 2 2 3" xfId="951"/>
    <cellStyle name="40% - Énfasis4 2 20" xfId="952"/>
    <cellStyle name="40% - Énfasis4 2 20 2" xfId="953"/>
    <cellStyle name="40% - Énfasis4 2 21" xfId="954"/>
    <cellStyle name="40% - Énfasis4 2 21 2" xfId="955"/>
    <cellStyle name="40% - Énfasis4 2 22" xfId="956"/>
    <cellStyle name="40% - Énfasis4 2 22 2" xfId="957"/>
    <cellStyle name="40% - Énfasis4 2 23" xfId="958"/>
    <cellStyle name="40% - Énfasis4 2 23 2" xfId="959"/>
    <cellStyle name="40% - Énfasis4 2 24" xfId="960"/>
    <cellStyle name="40% - Énfasis4 2 24 2" xfId="961"/>
    <cellStyle name="40% - Énfasis4 2 25" xfId="962"/>
    <cellStyle name="40% - Énfasis4 2 25 2" xfId="963"/>
    <cellStyle name="40% - Énfasis4 2 26" xfId="964"/>
    <cellStyle name="40% - Énfasis4 2 26 2" xfId="965"/>
    <cellStyle name="40% - Énfasis4 2 27" xfId="966"/>
    <cellStyle name="40% - Énfasis4 2 27 2" xfId="967"/>
    <cellStyle name="40% - Énfasis4 2 28" xfId="968"/>
    <cellStyle name="40% - Énfasis4 2 28 2" xfId="969"/>
    <cellStyle name="40% - Énfasis4 2 29" xfId="970"/>
    <cellStyle name="40% - Énfasis4 2 29 2" xfId="971"/>
    <cellStyle name="40% - Énfasis4 2 3" xfId="972"/>
    <cellStyle name="40% - Énfasis4 2 3 2" xfId="973"/>
    <cellStyle name="40% - Énfasis4 2 30" xfId="974"/>
    <cellStyle name="40% - Énfasis4 2 30 2" xfId="975"/>
    <cellStyle name="40% - Énfasis4 2 31" xfId="976"/>
    <cellStyle name="40% - Énfasis4 2 31 2" xfId="977"/>
    <cellStyle name="40% - Énfasis4 2 32" xfId="978"/>
    <cellStyle name="40% - Énfasis4 2 32 2" xfId="979"/>
    <cellStyle name="40% - Énfasis4 2 33" xfId="980"/>
    <cellStyle name="40% - Énfasis4 2 33 2" xfId="981"/>
    <cellStyle name="40% - Énfasis4 2 34" xfId="982"/>
    <cellStyle name="40% - Énfasis4 2 34 2" xfId="983"/>
    <cellStyle name="40% - Énfasis4 2 35" xfId="984"/>
    <cellStyle name="40% - Énfasis4 2 35 2" xfId="985"/>
    <cellStyle name="40% - Énfasis4 2 36" xfId="986"/>
    <cellStyle name="40% - Énfasis4 2 36 2" xfId="987"/>
    <cellStyle name="40% - Énfasis4 2 37" xfId="988"/>
    <cellStyle name="40% - Énfasis4 2 37 2" xfId="989"/>
    <cellStyle name="40% - Énfasis4 2 38" xfId="990"/>
    <cellStyle name="40% - Énfasis4 2 38 2" xfId="991"/>
    <cellStyle name="40% - Énfasis4 2 39" xfId="992"/>
    <cellStyle name="40% - Énfasis4 2 39 2" xfId="993"/>
    <cellStyle name="40% - Énfasis4 2 4" xfId="994"/>
    <cellStyle name="40% - Énfasis4 2 4 2" xfId="995"/>
    <cellStyle name="40% - Énfasis4 2 40" xfId="996"/>
    <cellStyle name="40% - Énfasis4 2 40 2" xfId="997"/>
    <cellStyle name="40% - Énfasis4 2 41" xfId="998"/>
    <cellStyle name="40% - Énfasis4 2 41 2" xfId="999"/>
    <cellStyle name="40% - Énfasis4 2 42" xfId="1000"/>
    <cellStyle name="40% - Énfasis4 2 42 2" xfId="1001"/>
    <cellStyle name="40% - Énfasis4 2 43" xfId="1002"/>
    <cellStyle name="40% - Énfasis4 2 43 2" xfId="1003"/>
    <cellStyle name="40% - Énfasis4 2 44" xfId="1004"/>
    <cellStyle name="40% - Énfasis4 2 44 2" xfId="1005"/>
    <cellStyle name="40% - Énfasis4 2 45" xfId="1006"/>
    <cellStyle name="40% - Énfasis4 2 45 2" xfId="1007"/>
    <cellStyle name="40% - Énfasis4 2 46" xfId="1008"/>
    <cellStyle name="40% - Énfasis4 2 46 2" xfId="1009"/>
    <cellStyle name="40% - Énfasis4 2 47" xfId="1010"/>
    <cellStyle name="40% - Énfasis4 2 5" xfId="1011"/>
    <cellStyle name="40% - Énfasis4 2 5 2" xfId="1012"/>
    <cellStyle name="40% - Énfasis4 2 6" xfId="1013"/>
    <cellStyle name="40% - Énfasis4 2 6 2" xfId="1014"/>
    <cellStyle name="40% - Énfasis4 2 7" xfId="1015"/>
    <cellStyle name="40% - Énfasis4 2 7 2" xfId="1016"/>
    <cellStyle name="40% - Énfasis4 2 8" xfId="1017"/>
    <cellStyle name="40% - Énfasis4 2 8 2" xfId="1018"/>
    <cellStyle name="40% - Énfasis4 2 9" xfId="1019"/>
    <cellStyle name="40% - Énfasis4 2 9 2" xfId="1020"/>
    <cellStyle name="40% - Énfasis4 3" xfId="1021"/>
    <cellStyle name="40% - Énfasis4 3 2" xfId="1022"/>
    <cellStyle name="40% - Énfasis5" xfId="1023"/>
    <cellStyle name="40% - Énfasis5 2" xfId="1024"/>
    <cellStyle name="40% - Énfasis5 2 10" xfId="1025"/>
    <cellStyle name="40% - Énfasis5 2 10 2" xfId="1026"/>
    <cellStyle name="40% - Énfasis5 2 11" xfId="1027"/>
    <cellStyle name="40% - Énfasis5 2 11 2" xfId="1028"/>
    <cellStyle name="40% - Énfasis5 2 12" xfId="1029"/>
    <cellStyle name="40% - Énfasis5 2 12 2" xfId="1030"/>
    <cellStyle name="40% - Énfasis5 2 13" xfId="1031"/>
    <cellStyle name="40% - Énfasis5 2 13 2" xfId="1032"/>
    <cellStyle name="40% - Énfasis5 2 14" xfId="1033"/>
    <cellStyle name="40% - Énfasis5 2 14 2" xfId="1034"/>
    <cellStyle name="40% - Énfasis5 2 15" xfId="1035"/>
    <cellStyle name="40% - Énfasis5 2 15 2" xfId="1036"/>
    <cellStyle name="40% - Énfasis5 2 16" xfId="1037"/>
    <cellStyle name="40% - Énfasis5 2 16 2" xfId="1038"/>
    <cellStyle name="40% - Énfasis5 2 17" xfId="1039"/>
    <cellStyle name="40% - Énfasis5 2 17 2" xfId="1040"/>
    <cellStyle name="40% - Énfasis5 2 18" xfId="1041"/>
    <cellStyle name="40% - Énfasis5 2 18 2" xfId="1042"/>
    <cellStyle name="40% - Énfasis5 2 19" xfId="1043"/>
    <cellStyle name="40% - Énfasis5 2 19 2" xfId="1044"/>
    <cellStyle name="40% - Énfasis5 2 2" xfId="1045"/>
    <cellStyle name="40% - Énfasis5 2 2 2" xfId="1046"/>
    <cellStyle name="40% - Énfasis5 2 2 2 2" xfId="1047"/>
    <cellStyle name="40% - Énfasis5 2 2 3" xfId="1048"/>
    <cellStyle name="40% - Énfasis5 2 20" xfId="1049"/>
    <cellStyle name="40% - Énfasis5 2 20 2" xfId="1050"/>
    <cellStyle name="40% - Énfasis5 2 21" xfId="1051"/>
    <cellStyle name="40% - Énfasis5 2 21 2" xfId="1052"/>
    <cellStyle name="40% - Énfasis5 2 22" xfId="1053"/>
    <cellStyle name="40% - Énfasis5 2 22 2" xfId="1054"/>
    <cellStyle name="40% - Énfasis5 2 23" xfId="1055"/>
    <cellStyle name="40% - Énfasis5 2 23 2" xfId="1056"/>
    <cellStyle name="40% - Énfasis5 2 24" xfId="1057"/>
    <cellStyle name="40% - Énfasis5 2 24 2" xfId="1058"/>
    <cellStyle name="40% - Énfasis5 2 25" xfId="1059"/>
    <cellStyle name="40% - Énfasis5 2 25 2" xfId="1060"/>
    <cellStyle name="40% - Énfasis5 2 26" xfId="1061"/>
    <cellStyle name="40% - Énfasis5 2 26 2" xfId="1062"/>
    <cellStyle name="40% - Énfasis5 2 27" xfId="1063"/>
    <cellStyle name="40% - Énfasis5 2 27 2" xfId="1064"/>
    <cellStyle name="40% - Énfasis5 2 28" xfId="1065"/>
    <cellStyle name="40% - Énfasis5 2 28 2" xfId="1066"/>
    <cellStyle name="40% - Énfasis5 2 29" xfId="1067"/>
    <cellStyle name="40% - Énfasis5 2 29 2" xfId="1068"/>
    <cellStyle name="40% - Énfasis5 2 3" xfId="1069"/>
    <cellStyle name="40% - Énfasis5 2 3 2" xfId="1070"/>
    <cellStyle name="40% - Énfasis5 2 30" xfId="1071"/>
    <cellStyle name="40% - Énfasis5 2 30 2" xfId="1072"/>
    <cellStyle name="40% - Énfasis5 2 31" xfId="1073"/>
    <cellStyle name="40% - Énfasis5 2 31 2" xfId="1074"/>
    <cellStyle name="40% - Énfasis5 2 32" xfId="1075"/>
    <cellStyle name="40% - Énfasis5 2 32 2" xfId="1076"/>
    <cellStyle name="40% - Énfasis5 2 33" xfId="1077"/>
    <cellStyle name="40% - Énfasis5 2 33 2" xfId="1078"/>
    <cellStyle name="40% - Énfasis5 2 34" xfId="1079"/>
    <cellStyle name="40% - Énfasis5 2 34 2" xfId="1080"/>
    <cellStyle name="40% - Énfasis5 2 35" xfId="1081"/>
    <cellStyle name="40% - Énfasis5 2 35 2" xfId="1082"/>
    <cellStyle name="40% - Énfasis5 2 36" xfId="1083"/>
    <cellStyle name="40% - Énfasis5 2 36 2" xfId="1084"/>
    <cellStyle name="40% - Énfasis5 2 37" xfId="1085"/>
    <cellStyle name="40% - Énfasis5 2 37 2" xfId="1086"/>
    <cellStyle name="40% - Énfasis5 2 38" xfId="1087"/>
    <cellStyle name="40% - Énfasis5 2 38 2" xfId="1088"/>
    <cellStyle name="40% - Énfasis5 2 39" xfId="1089"/>
    <cellStyle name="40% - Énfasis5 2 39 2" xfId="1090"/>
    <cellStyle name="40% - Énfasis5 2 4" xfId="1091"/>
    <cellStyle name="40% - Énfasis5 2 4 2" xfId="1092"/>
    <cellStyle name="40% - Énfasis5 2 40" xfId="1093"/>
    <cellStyle name="40% - Énfasis5 2 40 2" xfId="1094"/>
    <cellStyle name="40% - Énfasis5 2 41" xfId="1095"/>
    <cellStyle name="40% - Énfasis5 2 41 2" xfId="1096"/>
    <cellStyle name="40% - Énfasis5 2 42" xfId="1097"/>
    <cellStyle name="40% - Énfasis5 2 42 2" xfId="1098"/>
    <cellStyle name="40% - Énfasis5 2 43" xfId="1099"/>
    <cellStyle name="40% - Énfasis5 2 43 2" xfId="1100"/>
    <cellStyle name="40% - Énfasis5 2 44" xfId="1101"/>
    <cellStyle name="40% - Énfasis5 2 44 2" xfId="1102"/>
    <cellStyle name="40% - Énfasis5 2 45" xfId="1103"/>
    <cellStyle name="40% - Énfasis5 2 45 2" xfId="1104"/>
    <cellStyle name="40% - Énfasis5 2 46" xfId="1105"/>
    <cellStyle name="40% - Énfasis5 2 46 2" xfId="1106"/>
    <cellStyle name="40% - Énfasis5 2 47" xfId="1107"/>
    <cellStyle name="40% - Énfasis5 2 5" xfId="1108"/>
    <cellStyle name="40% - Énfasis5 2 5 2" xfId="1109"/>
    <cellStyle name="40% - Énfasis5 2 6" xfId="1110"/>
    <cellStyle name="40% - Énfasis5 2 6 2" xfId="1111"/>
    <cellStyle name="40% - Énfasis5 2 7" xfId="1112"/>
    <cellStyle name="40% - Énfasis5 2 7 2" xfId="1113"/>
    <cellStyle name="40% - Énfasis5 2 8" xfId="1114"/>
    <cellStyle name="40% - Énfasis5 2 8 2" xfId="1115"/>
    <cellStyle name="40% - Énfasis5 2 9" xfId="1116"/>
    <cellStyle name="40% - Énfasis5 2 9 2" xfId="1117"/>
    <cellStyle name="40% - Énfasis5 3" xfId="1118"/>
    <cellStyle name="40% - Énfasis5 3 2" xfId="1119"/>
    <cellStyle name="40% - Énfasis6" xfId="1120"/>
    <cellStyle name="40% - Énfasis6 2" xfId="1121"/>
    <cellStyle name="40% - Énfasis6 2 10" xfId="1122"/>
    <cellStyle name="40% - Énfasis6 2 10 2" xfId="1123"/>
    <cellStyle name="40% - Énfasis6 2 11" xfId="1124"/>
    <cellStyle name="40% - Énfasis6 2 11 2" xfId="1125"/>
    <cellStyle name="40% - Énfasis6 2 12" xfId="1126"/>
    <cellStyle name="40% - Énfasis6 2 12 2" xfId="1127"/>
    <cellStyle name="40% - Énfasis6 2 13" xfId="1128"/>
    <cellStyle name="40% - Énfasis6 2 13 2" xfId="1129"/>
    <cellStyle name="40% - Énfasis6 2 14" xfId="1130"/>
    <cellStyle name="40% - Énfasis6 2 14 2" xfId="1131"/>
    <cellStyle name="40% - Énfasis6 2 15" xfId="1132"/>
    <cellStyle name="40% - Énfasis6 2 15 2" xfId="1133"/>
    <cellStyle name="40% - Énfasis6 2 16" xfId="1134"/>
    <cellStyle name="40% - Énfasis6 2 16 2" xfId="1135"/>
    <cellStyle name="40% - Énfasis6 2 17" xfId="1136"/>
    <cellStyle name="40% - Énfasis6 2 17 2" xfId="1137"/>
    <cellStyle name="40% - Énfasis6 2 18" xfId="1138"/>
    <cellStyle name="40% - Énfasis6 2 18 2" xfId="1139"/>
    <cellStyle name="40% - Énfasis6 2 19" xfId="1140"/>
    <cellStyle name="40% - Énfasis6 2 19 2" xfId="1141"/>
    <cellStyle name="40% - Énfasis6 2 2" xfId="1142"/>
    <cellStyle name="40% - Énfasis6 2 2 2" xfId="1143"/>
    <cellStyle name="40% - Énfasis6 2 2 2 2" xfId="1144"/>
    <cellStyle name="40% - Énfasis6 2 2 3" xfId="1145"/>
    <cellStyle name="40% - Énfasis6 2 20" xfId="1146"/>
    <cellStyle name="40% - Énfasis6 2 20 2" xfId="1147"/>
    <cellStyle name="40% - Énfasis6 2 21" xfId="1148"/>
    <cellStyle name="40% - Énfasis6 2 21 2" xfId="1149"/>
    <cellStyle name="40% - Énfasis6 2 22" xfId="1150"/>
    <cellStyle name="40% - Énfasis6 2 22 2" xfId="1151"/>
    <cellStyle name="40% - Énfasis6 2 23" xfId="1152"/>
    <cellStyle name="40% - Énfasis6 2 23 2" xfId="1153"/>
    <cellStyle name="40% - Énfasis6 2 24" xfId="1154"/>
    <cellStyle name="40% - Énfasis6 2 24 2" xfId="1155"/>
    <cellStyle name="40% - Énfasis6 2 25" xfId="1156"/>
    <cellStyle name="40% - Énfasis6 2 25 2" xfId="1157"/>
    <cellStyle name="40% - Énfasis6 2 26" xfId="1158"/>
    <cellStyle name="40% - Énfasis6 2 26 2" xfId="1159"/>
    <cellStyle name="40% - Énfasis6 2 27" xfId="1160"/>
    <cellStyle name="40% - Énfasis6 2 27 2" xfId="1161"/>
    <cellStyle name="40% - Énfasis6 2 28" xfId="1162"/>
    <cellStyle name="40% - Énfasis6 2 28 2" xfId="1163"/>
    <cellStyle name="40% - Énfasis6 2 29" xfId="1164"/>
    <cellStyle name="40% - Énfasis6 2 29 2" xfId="1165"/>
    <cellStyle name="40% - Énfasis6 2 3" xfId="1166"/>
    <cellStyle name="40% - Énfasis6 2 3 2" xfId="1167"/>
    <cellStyle name="40% - Énfasis6 2 30" xfId="1168"/>
    <cellStyle name="40% - Énfasis6 2 30 2" xfId="1169"/>
    <cellStyle name="40% - Énfasis6 2 31" xfId="1170"/>
    <cellStyle name="40% - Énfasis6 2 31 2" xfId="1171"/>
    <cellStyle name="40% - Énfasis6 2 32" xfId="1172"/>
    <cellStyle name="40% - Énfasis6 2 32 2" xfId="1173"/>
    <cellStyle name="40% - Énfasis6 2 33" xfId="1174"/>
    <cellStyle name="40% - Énfasis6 2 33 2" xfId="1175"/>
    <cellStyle name="40% - Énfasis6 2 34" xfId="1176"/>
    <cellStyle name="40% - Énfasis6 2 34 2" xfId="1177"/>
    <cellStyle name="40% - Énfasis6 2 35" xfId="1178"/>
    <cellStyle name="40% - Énfasis6 2 35 2" xfId="1179"/>
    <cellStyle name="40% - Énfasis6 2 36" xfId="1180"/>
    <cellStyle name="40% - Énfasis6 2 36 2" xfId="1181"/>
    <cellStyle name="40% - Énfasis6 2 37" xfId="1182"/>
    <cellStyle name="40% - Énfasis6 2 37 2" xfId="1183"/>
    <cellStyle name="40% - Énfasis6 2 38" xfId="1184"/>
    <cellStyle name="40% - Énfasis6 2 38 2" xfId="1185"/>
    <cellStyle name="40% - Énfasis6 2 39" xfId="1186"/>
    <cellStyle name="40% - Énfasis6 2 39 2" xfId="1187"/>
    <cellStyle name="40% - Énfasis6 2 4" xfId="1188"/>
    <cellStyle name="40% - Énfasis6 2 4 2" xfId="1189"/>
    <cellStyle name="40% - Énfasis6 2 40" xfId="1190"/>
    <cellStyle name="40% - Énfasis6 2 40 2" xfId="1191"/>
    <cellStyle name="40% - Énfasis6 2 41" xfId="1192"/>
    <cellStyle name="40% - Énfasis6 2 41 2" xfId="1193"/>
    <cellStyle name="40% - Énfasis6 2 42" xfId="1194"/>
    <cellStyle name="40% - Énfasis6 2 42 2" xfId="1195"/>
    <cellStyle name="40% - Énfasis6 2 43" xfId="1196"/>
    <cellStyle name="40% - Énfasis6 2 43 2" xfId="1197"/>
    <cellStyle name="40% - Énfasis6 2 44" xfId="1198"/>
    <cellStyle name="40% - Énfasis6 2 44 2" xfId="1199"/>
    <cellStyle name="40% - Énfasis6 2 45" xfId="1200"/>
    <cellStyle name="40% - Énfasis6 2 45 2" xfId="1201"/>
    <cellStyle name="40% - Énfasis6 2 46" xfId="1202"/>
    <cellStyle name="40% - Énfasis6 2 46 2" xfId="1203"/>
    <cellStyle name="40% - Énfasis6 2 47" xfId="1204"/>
    <cellStyle name="40% - Énfasis6 2 5" xfId="1205"/>
    <cellStyle name="40% - Énfasis6 2 5 2" xfId="1206"/>
    <cellStyle name="40% - Énfasis6 2 6" xfId="1207"/>
    <cellStyle name="40% - Énfasis6 2 6 2" xfId="1208"/>
    <cellStyle name="40% - Énfasis6 2 7" xfId="1209"/>
    <cellStyle name="40% - Énfasis6 2 7 2" xfId="1210"/>
    <cellStyle name="40% - Énfasis6 2 8" xfId="1211"/>
    <cellStyle name="40% - Énfasis6 2 8 2" xfId="1212"/>
    <cellStyle name="40% - Énfasis6 2 9" xfId="1213"/>
    <cellStyle name="40% - Énfasis6 2 9 2" xfId="1214"/>
    <cellStyle name="40% - Énfasis6 3" xfId="1215"/>
    <cellStyle name="40% - Énfasis6 3 2" xfId="1216"/>
    <cellStyle name="5 indents" xfId="1217"/>
    <cellStyle name="5 indents 2" xfId="1218"/>
    <cellStyle name="5 indents 2 2" xfId="1219"/>
    <cellStyle name="5 indents 2 3" xfId="1220"/>
    <cellStyle name="5 indents 3" xfId="1221"/>
    <cellStyle name="5 indents 4" xfId="1222"/>
    <cellStyle name="60% - Énfasis1" xfId="1223"/>
    <cellStyle name="60% - Énfasis1 2" xfId="1224"/>
    <cellStyle name="60% - Énfasis1 2 2" xfId="1225"/>
    <cellStyle name="60% - Énfasis1 2 2 2" xfId="1226"/>
    <cellStyle name="60% - Énfasis1 2 2 3" xfId="1227"/>
    <cellStyle name="60% - Énfasis1 2 2 4" xfId="1228"/>
    <cellStyle name="60% - Énfasis1 2 3" xfId="1229"/>
    <cellStyle name="60% - Énfasis1 3" xfId="1230"/>
    <cellStyle name="60% - Énfasis2" xfId="1231"/>
    <cellStyle name="60% - Énfasis2 2" xfId="1232"/>
    <cellStyle name="60% - Énfasis2 2 2" xfId="1233"/>
    <cellStyle name="60% - Énfasis2 2 2 2" xfId="1234"/>
    <cellStyle name="60% - Énfasis2 2 2 3" xfId="1235"/>
    <cellStyle name="60% - Énfasis2 2 2 4" xfId="1236"/>
    <cellStyle name="60% - Énfasis2 2 3" xfId="1237"/>
    <cellStyle name="60% - Énfasis2 3" xfId="1238"/>
    <cellStyle name="60% - Énfasis3" xfId="1239"/>
    <cellStyle name="60% - Énfasis3 2" xfId="1240"/>
    <cellStyle name="60% - Énfasis3 2 2" xfId="1241"/>
    <cellStyle name="60% - Énfasis3 2 2 2" xfId="1242"/>
    <cellStyle name="60% - Énfasis3 2 2 3" xfId="1243"/>
    <cellStyle name="60% - Énfasis3 2 2 4" xfId="1244"/>
    <cellStyle name="60% - Énfasis3 2 3" xfId="1245"/>
    <cellStyle name="60% - Énfasis3 3" xfId="1246"/>
    <cellStyle name="60% - Énfasis4" xfId="1247"/>
    <cellStyle name="60% - Énfasis4 2" xfId="1248"/>
    <cellStyle name="60% - Énfasis4 2 2" xfId="1249"/>
    <cellStyle name="60% - Énfasis4 2 2 2" xfId="1250"/>
    <cellStyle name="60% - Énfasis4 2 2 3" xfId="1251"/>
    <cellStyle name="60% - Énfasis4 2 2 4" xfId="1252"/>
    <cellStyle name="60% - Énfasis4 2 3" xfId="1253"/>
    <cellStyle name="60% - Énfasis4 3" xfId="1254"/>
    <cellStyle name="60% - Énfasis5" xfId="1255"/>
    <cellStyle name="60% - Énfasis5 2" xfId="1256"/>
    <cellStyle name="60% - Énfasis5 2 2" xfId="1257"/>
    <cellStyle name="60% - Énfasis5 2 2 2" xfId="1258"/>
    <cellStyle name="60% - Énfasis5 2 2 3" xfId="1259"/>
    <cellStyle name="60% - Énfasis5 2 2 4" xfId="1260"/>
    <cellStyle name="60% - Énfasis5 2 3" xfId="1261"/>
    <cellStyle name="60% - Énfasis5 3" xfId="1262"/>
    <cellStyle name="60% - Énfasis6" xfId="1263"/>
    <cellStyle name="60% - Énfasis6 2" xfId="1264"/>
    <cellStyle name="60% - Énfasis6 2 2" xfId="1265"/>
    <cellStyle name="60% - Énfasis6 2 2 2" xfId="1266"/>
    <cellStyle name="60% - Énfasis6 2 2 3" xfId="1267"/>
    <cellStyle name="60% - Énfasis6 2 2 4" xfId="1268"/>
    <cellStyle name="60% - Énfasis6 2 3" xfId="1269"/>
    <cellStyle name="60% - Énfasis6 3" xfId="1270"/>
    <cellStyle name="_Copia de DICIEMBRE_2002" xfId="1271"/>
    <cellStyle name="_Hoja1" xfId="1272"/>
    <cellStyle name="_JUN_2003" xfId="1273"/>
    <cellStyle name="annee semestre" xfId="1274"/>
    <cellStyle name="annee semestre 2" xfId="1275"/>
    <cellStyle name="annee semestre 2 2" xfId="1276"/>
    <cellStyle name="annee semestre 2 3" xfId="1277"/>
    <cellStyle name="annee semestre 3" xfId="1278"/>
    <cellStyle name="Array" xfId="1279"/>
    <cellStyle name="Array 2" xfId="1280"/>
    <cellStyle name="Array 2 2" xfId="1281"/>
    <cellStyle name="Array 2 3" xfId="1282"/>
    <cellStyle name="Array 3" xfId="1283"/>
    <cellStyle name="Array 4" xfId="1284"/>
    <cellStyle name="Array Enter" xfId="1285"/>
    <cellStyle name="Array Enter 2" xfId="1286"/>
    <cellStyle name="Array Enter 2 2" xfId="1287"/>
    <cellStyle name="Array Enter 2 3" xfId="1288"/>
    <cellStyle name="Array Enter 3" xfId="1289"/>
    <cellStyle name="Array Enter 4" xfId="1290"/>
    <cellStyle name="Array_Balanza de Pagos 2006 - 2009 del 16 de enero 2009 (Escenario Base)" xfId="1291"/>
    <cellStyle name="Buena" xfId="1292"/>
    <cellStyle name="Buena 2" xfId="1293"/>
    <cellStyle name="Buena 2 2" xfId="1294"/>
    <cellStyle name="Buena 2 2 2" xfId="1295"/>
    <cellStyle name="Buena 2 2 3" xfId="1296"/>
    <cellStyle name="Buena 2 3" xfId="1297"/>
    <cellStyle name="Buena 3" xfId="1298"/>
    <cellStyle name="Cabecera 1" xfId="1299"/>
    <cellStyle name="Cabecera 1 2" xfId="1300"/>
    <cellStyle name="Cabecera 1 2 2" xfId="1301"/>
    <cellStyle name="Cabecera 1 2 3" xfId="1302"/>
    <cellStyle name="Cabecera 1 3" xfId="1303"/>
    <cellStyle name="Cabecera 2" xfId="1304"/>
    <cellStyle name="Cabecera 2 2" xfId="1305"/>
    <cellStyle name="Cabecera 2 2 2" xfId="1306"/>
    <cellStyle name="Cabecera 2 2 3" xfId="1307"/>
    <cellStyle name="Cabecera 2 3" xfId="1308"/>
    <cellStyle name="Celda de comprobación" xfId="1309"/>
    <cellStyle name="Celda de comprobación 2" xfId="1310"/>
    <cellStyle name="Celda de comprobación 2 2" xfId="1311"/>
    <cellStyle name="Celda de comprobación 2 2 2" xfId="1312"/>
    <cellStyle name="Celda de comprobación 2 2 3" xfId="1313"/>
    <cellStyle name="Celda de comprobación 2 3" xfId="1314"/>
    <cellStyle name="Celda de comprobación 3" xfId="1315"/>
    <cellStyle name="Celda vinculada" xfId="1316"/>
    <cellStyle name="Celda vinculada 2" xfId="1317"/>
    <cellStyle name="Celda vinculada 2 2" xfId="1318"/>
    <cellStyle name="Celda vinculada 2 2 2" xfId="1319"/>
    <cellStyle name="Celda vinculada 2 2 3" xfId="1320"/>
    <cellStyle name="Celda vinculada 2 3" xfId="1321"/>
    <cellStyle name="Celda vinculada 3" xfId="1322"/>
    <cellStyle name="Comma" xfId="1323"/>
    <cellStyle name="Comma0" xfId="1324"/>
    <cellStyle name="Comma0 - Style3" xfId="1325"/>
    <cellStyle name="Comma0 - Style3 2" xfId="1326"/>
    <cellStyle name="Comma0 - Style3 2 2" xfId="1327"/>
    <cellStyle name="Comma0 - Style3 2 3" xfId="1328"/>
    <cellStyle name="Comma0 - Style3 3" xfId="1329"/>
    <cellStyle name="Comma0 10" xfId="1330"/>
    <cellStyle name="Comma0 11" xfId="1331"/>
    <cellStyle name="Comma0 12" xfId="1332"/>
    <cellStyle name="Comma0 13" xfId="1333"/>
    <cellStyle name="Comma0 14" xfId="1334"/>
    <cellStyle name="Comma0 15" xfId="1335"/>
    <cellStyle name="Comma0 16" xfId="1336"/>
    <cellStyle name="Comma0 17" xfId="1337"/>
    <cellStyle name="Comma0 18" xfId="1338"/>
    <cellStyle name="Comma0 19" xfId="1339"/>
    <cellStyle name="Comma0 2" xfId="1340"/>
    <cellStyle name="Comma0 2 2" xfId="1341"/>
    <cellStyle name="Comma0 2 2 2" xfId="1342"/>
    <cellStyle name="Comma0 2 2 3" xfId="1343"/>
    <cellStyle name="Comma0 2 3" xfId="1344"/>
    <cellStyle name="Comma0 2 4" xfId="1345"/>
    <cellStyle name="Comma0 20" xfId="1346"/>
    <cellStyle name="Comma0 21" xfId="1347"/>
    <cellStyle name="Comma0 22" xfId="1348"/>
    <cellStyle name="Comma0 23" xfId="1349"/>
    <cellStyle name="Comma0 24" xfId="1350"/>
    <cellStyle name="Comma0 25" xfId="1351"/>
    <cellStyle name="Comma0 26" xfId="1352"/>
    <cellStyle name="Comma0 27" xfId="1353"/>
    <cellStyle name="Comma0 28" xfId="1354"/>
    <cellStyle name="Comma0 29" xfId="1355"/>
    <cellStyle name="Comma0 3" xfId="1356"/>
    <cellStyle name="Comma0 3 2" xfId="1357"/>
    <cellStyle name="Comma0 3 3" xfId="1358"/>
    <cellStyle name="Comma0 30" xfId="1359"/>
    <cellStyle name="Comma0 31" xfId="1360"/>
    <cellStyle name="Comma0 32" xfId="1361"/>
    <cellStyle name="Comma0 33" xfId="1362"/>
    <cellStyle name="Comma0 34" xfId="1363"/>
    <cellStyle name="Comma0 35" xfId="1364"/>
    <cellStyle name="Comma0 36" xfId="1365"/>
    <cellStyle name="Comma0 37" xfId="1366"/>
    <cellStyle name="Comma0 38" xfId="1367"/>
    <cellStyle name="Comma0 39" xfId="1368"/>
    <cellStyle name="Comma0 4" xfId="1369"/>
    <cellStyle name="Comma0 4 2" xfId="1370"/>
    <cellStyle name="Comma0 4 3" xfId="1371"/>
    <cellStyle name="Comma0 40" xfId="1372"/>
    <cellStyle name="Comma0 41" xfId="1373"/>
    <cellStyle name="Comma0 42" xfId="1374"/>
    <cellStyle name="Comma0 43" xfId="1375"/>
    <cellStyle name="Comma0 44" xfId="1376"/>
    <cellStyle name="Comma0 45" xfId="1377"/>
    <cellStyle name="Comma0 46" xfId="1378"/>
    <cellStyle name="Comma0 47" xfId="1379"/>
    <cellStyle name="Comma0 48" xfId="1380"/>
    <cellStyle name="Comma0 49" xfId="1381"/>
    <cellStyle name="Comma0 5" xfId="1382"/>
    <cellStyle name="Comma0 5 2" xfId="1383"/>
    <cellStyle name="Comma0 5 3" xfId="1384"/>
    <cellStyle name="Comma0 50" xfId="1385"/>
    <cellStyle name="Comma0 51" xfId="1386"/>
    <cellStyle name="Comma0 52" xfId="1387"/>
    <cellStyle name="Comma0 53" xfId="1388"/>
    <cellStyle name="Comma0 6" xfId="1389"/>
    <cellStyle name="Comma0 6 2" xfId="1390"/>
    <cellStyle name="Comma0 6 3" xfId="1391"/>
    <cellStyle name="Comma0 7" xfId="1392"/>
    <cellStyle name="Comma0 7 2" xfId="1393"/>
    <cellStyle name="Comma0 7 3" xfId="1394"/>
    <cellStyle name="Comma0 8" xfId="1395"/>
    <cellStyle name="Comma0 9" xfId="1396"/>
    <cellStyle name="Comma0_Balanza de Pagos 2006 - 2009 del 16 de enero 2009 (Escenario Base)" xfId="1397"/>
    <cellStyle name="Comma[mine]" xfId="1398"/>
    <cellStyle name="Comma[mine] 10" xfId="1399"/>
    <cellStyle name="Comma[mine] 11" xfId="1400"/>
    <cellStyle name="Comma[mine] 12" xfId="1401"/>
    <cellStyle name="Comma[mine] 13" xfId="1402"/>
    <cellStyle name="Comma[mine] 14" xfId="1403"/>
    <cellStyle name="Comma[mine] 15" xfId="1404"/>
    <cellStyle name="Comma[mine] 16" xfId="1405"/>
    <cellStyle name="Comma[mine] 17" xfId="1406"/>
    <cellStyle name="Comma[mine] 18" xfId="1407"/>
    <cellStyle name="Comma[mine] 19" xfId="1408"/>
    <cellStyle name="Comma[mine] 2" xfId="1409"/>
    <cellStyle name="Comma[mine] 2 2" xfId="1410"/>
    <cellStyle name="Comma[mine] 2 2 2" xfId="1411"/>
    <cellStyle name="Comma[mine] 2 2 3" xfId="1412"/>
    <cellStyle name="Comma[mine] 2 3" xfId="1413"/>
    <cellStyle name="Comma[mine] 2 4" xfId="1414"/>
    <cellStyle name="Comma[mine] 20" xfId="1415"/>
    <cellStyle name="Comma[mine] 21" xfId="1416"/>
    <cellStyle name="Comma[mine] 22" xfId="1417"/>
    <cellStyle name="Comma[mine] 23" xfId="1418"/>
    <cellStyle name="Comma[mine] 24" xfId="1419"/>
    <cellStyle name="Comma[mine] 25" xfId="1420"/>
    <cellStyle name="Comma[mine] 26" xfId="1421"/>
    <cellStyle name="Comma[mine] 27" xfId="1422"/>
    <cellStyle name="Comma[mine] 28" xfId="1423"/>
    <cellStyle name="Comma[mine] 29" xfId="1424"/>
    <cellStyle name="Comma[mine] 3" xfId="1425"/>
    <cellStyle name="Comma[mine] 3 2" xfId="1426"/>
    <cellStyle name="Comma[mine] 3 3" xfId="1427"/>
    <cellStyle name="Comma[mine] 30" xfId="1428"/>
    <cellStyle name="Comma[mine] 31" xfId="1429"/>
    <cellStyle name="Comma[mine] 32" xfId="1430"/>
    <cellStyle name="Comma[mine] 33" xfId="1431"/>
    <cellStyle name="Comma[mine] 34" xfId="1432"/>
    <cellStyle name="Comma[mine] 35" xfId="1433"/>
    <cellStyle name="Comma[mine] 36" xfId="1434"/>
    <cellStyle name="Comma[mine] 37" xfId="1435"/>
    <cellStyle name="Comma[mine] 38" xfId="1436"/>
    <cellStyle name="Comma[mine] 39" xfId="1437"/>
    <cellStyle name="Comma[mine] 4" xfId="1438"/>
    <cellStyle name="Comma[mine] 4 2" xfId="1439"/>
    <cellStyle name="Comma[mine] 4 3" xfId="1440"/>
    <cellStyle name="Comma[mine] 40" xfId="1441"/>
    <cellStyle name="Comma[mine] 41" xfId="1442"/>
    <cellStyle name="Comma[mine] 42" xfId="1443"/>
    <cellStyle name="Comma[mine] 43" xfId="1444"/>
    <cellStyle name="Comma[mine] 44" xfId="1445"/>
    <cellStyle name="Comma[mine] 45" xfId="1446"/>
    <cellStyle name="Comma[mine] 46" xfId="1447"/>
    <cellStyle name="Comma[mine] 5" xfId="1448"/>
    <cellStyle name="Comma[mine] 5 2" xfId="1449"/>
    <cellStyle name="Comma[mine] 5 3" xfId="1450"/>
    <cellStyle name="Comma[mine] 6" xfId="1451"/>
    <cellStyle name="Comma[mine] 7" xfId="1452"/>
    <cellStyle name="Comma[mine] 8" xfId="1453"/>
    <cellStyle name="Comma[mine] 9" xfId="1454"/>
    <cellStyle name="Currency" xfId="1455"/>
    <cellStyle name="Currency0" xfId="1456"/>
    <cellStyle name="Currency0 10" xfId="1457"/>
    <cellStyle name="Currency0 11" xfId="1458"/>
    <cellStyle name="Currency0 12" xfId="1459"/>
    <cellStyle name="Currency0 13" xfId="1460"/>
    <cellStyle name="Currency0 14" xfId="1461"/>
    <cellStyle name="Currency0 15" xfId="1462"/>
    <cellStyle name="Currency0 16" xfId="1463"/>
    <cellStyle name="Currency0 17" xfId="1464"/>
    <cellStyle name="Currency0 18" xfId="1465"/>
    <cellStyle name="Currency0 19" xfId="1466"/>
    <cellStyle name="Currency0 2" xfId="1467"/>
    <cellStyle name="Currency0 2 2" xfId="1468"/>
    <cellStyle name="Currency0 2 2 2" xfId="1469"/>
    <cellStyle name="Currency0 2 2 3" xfId="1470"/>
    <cellStyle name="Currency0 2 3" xfId="1471"/>
    <cellStyle name="Currency0 2 4" xfId="1472"/>
    <cellStyle name="Currency0 20" xfId="1473"/>
    <cellStyle name="Currency0 21" xfId="1474"/>
    <cellStyle name="Currency0 22" xfId="1475"/>
    <cellStyle name="Currency0 23" xfId="1476"/>
    <cellStyle name="Currency0 24" xfId="1477"/>
    <cellStyle name="Currency0 25" xfId="1478"/>
    <cellStyle name="Currency0 26" xfId="1479"/>
    <cellStyle name="Currency0 27" xfId="1480"/>
    <cellStyle name="Currency0 28" xfId="1481"/>
    <cellStyle name="Currency0 29" xfId="1482"/>
    <cellStyle name="Currency0 3" xfId="1483"/>
    <cellStyle name="Currency0 3 2" xfId="1484"/>
    <cellStyle name="Currency0 3 3" xfId="1485"/>
    <cellStyle name="Currency0 30" xfId="1486"/>
    <cellStyle name="Currency0 31" xfId="1487"/>
    <cellStyle name="Currency0 32" xfId="1488"/>
    <cellStyle name="Currency0 33" xfId="1489"/>
    <cellStyle name="Currency0 34" xfId="1490"/>
    <cellStyle name="Currency0 35" xfId="1491"/>
    <cellStyle name="Currency0 36" xfId="1492"/>
    <cellStyle name="Currency0 37" xfId="1493"/>
    <cellStyle name="Currency0 38" xfId="1494"/>
    <cellStyle name="Currency0 39" xfId="1495"/>
    <cellStyle name="Currency0 4" xfId="1496"/>
    <cellStyle name="Currency0 4 2" xfId="1497"/>
    <cellStyle name="Currency0 4 3" xfId="1498"/>
    <cellStyle name="Currency0 40" xfId="1499"/>
    <cellStyle name="Currency0 41" xfId="1500"/>
    <cellStyle name="Currency0 42" xfId="1501"/>
    <cellStyle name="Currency0 43" xfId="1502"/>
    <cellStyle name="Currency0 44" xfId="1503"/>
    <cellStyle name="Currency0 45" xfId="1504"/>
    <cellStyle name="Currency0 46" xfId="1505"/>
    <cellStyle name="Currency0 47" xfId="1506"/>
    <cellStyle name="Currency0 48" xfId="1507"/>
    <cellStyle name="Currency0 5" xfId="1508"/>
    <cellStyle name="Currency0 5 2" xfId="1509"/>
    <cellStyle name="Currency0 5 3" xfId="1510"/>
    <cellStyle name="Currency0 6" xfId="1511"/>
    <cellStyle name="Currency0 6 2" xfId="1512"/>
    <cellStyle name="Currency0 6 3" xfId="1513"/>
    <cellStyle name="Currency0 7" xfId="1514"/>
    <cellStyle name="Currency0 7 2" xfId="1515"/>
    <cellStyle name="Currency0 7 3" xfId="1516"/>
    <cellStyle name="Currency0 8" xfId="1517"/>
    <cellStyle name="Currency0 9" xfId="1518"/>
    <cellStyle name="Cálculo" xfId="1519"/>
    <cellStyle name="Cálculo 2" xfId="1520"/>
    <cellStyle name="Cálculo 2 2" xfId="1521"/>
    <cellStyle name="Cálculo 2 2 2" xfId="1522"/>
    <cellStyle name="Cálculo 2 2 3" xfId="1523"/>
    <cellStyle name="Cálculo 2 3" xfId="1524"/>
    <cellStyle name="Cálculo 3" xfId="1525"/>
    <cellStyle name="Date" xfId="1526"/>
    <cellStyle name="Date 2" xfId="1527"/>
    <cellStyle name="Date 2 2" xfId="1528"/>
    <cellStyle name="Date 2 2 2" xfId="1529"/>
    <cellStyle name="Date 2 2 3" xfId="1530"/>
    <cellStyle name="Date 2 3" xfId="1531"/>
    <cellStyle name="Date 2 4" xfId="1532"/>
    <cellStyle name="Date 3" xfId="1533"/>
    <cellStyle name="Date 3 2" xfId="1534"/>
    <cellStyle name="Date 3 3" xfId="1535"/>
    <cellStyle name="Date 4" xfId="1536"/>
    <cellStyle name="Date 5" xfId="1537"/>
    <cellStyle name="Date 6" xfId="1538"/>
    <cellStyle name="DateTime" xfId="1539"/>
    <cellStyle name="données" xfId="1540"/>
    <cellStyle name="données 2" xfId="1541"/>
    <cellStyle name="données 2 2" xfId="1542"/>
    <cellStyle name="données 2 3" xfId="1543"/>
    <cellStyle name="données 3" xfId="1544"/>
    <cellStyle name="donnéesbord" xfId="1545"/>
    <cellStyle name="donnéesbord 2" xfId="1546"/>
    <cellStyle name="donnéesbord 2 2" xfId="1547"/>
    <cellStyle name="donnéesbord 2 3" xfId="1548"/>
    <cellStyle name="donnéesbord 3" xfId="1549"/>
    <cellStyle name="Encabezado 4" xfId="1550"/>
    <cellStyle name="Encabezado 4 2" xfId="1551"/>
    <cellStyle name="Encabezado 4 2 2" xfId="1552"/>
    <cellStyle name="Encabezado 4 2 2 2" xfId="1553"/>
    <cellStyle name="Encabezado 4 2 2 3" xfId="1554"/>
    <cellStyle name="Encabezado 4 2 3" xfId="1555"/>
    <cellStyle name="Encabezado 4 3" xfId="0"/>
    <cellStyle name="Entrada" xfId="0"/>
    <cellStyle name="Entrada 2" xfId="0"/>
    <cellStyle name="Entrada 2 2" xfId="0"/>
    <cellStyle name="Entrada 2 2 2" xfId="0"/>
    <cellStyle name="Entrada 2 2 3" xfId="0"/>
    <cellStyle name="Entrada 2 3" xfId="0"/>
    <cellStyle name="Entrada 3" xfId="0"/>
    <cellStyle name="Estilo 1" xfId="0"/>
    <cellStyle name="Estilo 1 2" xfId="0"/>
    <cellStyle name="Estilo 1 2 2" xfId="0"/>
    <cellStyle name="Estilo 1 2 3" xfId="0"/>
    <cellStyle name="Estilo 1 3" xfId="0"/>
    <cellStyle name="Estilo 1 4" xfId="0"/>
    <cellStyle name="Euro" xfId="0"/>
    <cellStyle name="Euro 2" xfId="0"/>
    <cellStyle name="Euro 2 10" xfId="0"/>
    <cellStyle name="Euro 2 11" xfId="0"/>
    <cellStyle name="Euro 2 12" xfId="0"/>
    <cellStyle name="Euro 2 13" xfId="0"/>
    <cellStyle name="Euro 2 14" xfId="0"/>
    <cellStyle name="Euro 2 15" xfId="0"/>
    <cellStyle name="Euro 2 16" xfId="0"/>
    <cellStyle name="Euro 2 17" xfId="0"/>
    <cellStyle name="Euro 2 18" xfId="0"/>
    <cellStyle name="Euro 2 19" xfId="0"/>
    <cellStyle name="Euro 2 2" xfId="0"/>
    <cellStyle name="Euro 2 2 2" xfId="0"/>
    <cellStyle name="Euro 2 2 2 2" xfId="0"/>
    <cellStyle name="Euro 2 2 2 3" xfId="0"/>
    <cellStyle name="Euro 2 2 3" xfId="0"/>
    <cellStyle name="Euro 2 2 4" xfId="0"/>
    <cellStyle name="Euro 2 20" xfId="0"/>
    <cellStyle name="Euro 2 21" xfId="0"/>
    <cellStyle name="Euro 2 22" xfId="0"/>
    <cellStyle name="Euro 2 23" xfId="0"/>
    <cellStyle name="Euro 2 24" xfId="0"/>
    <cellStyle name="Euro 2 25" xfId="0"/>
    <cellStyle name="Euro 2 26" xfId="0"/>
    <cellStyle name="Euro 2 27" xfId="0"/>
    <cellStyle name="Euro 2 28" xfId="0"/>
    <cellStyle name="Euro 2 29" xfId="0"/>
    <cellStyle name="Euro 2 3" xfId="0"/>
    <cellStyle name="Euro 2 3 2" xfId="0"/>
    <cellStyle name="Euro 2 3 3" xfId="0"/>
    <cellStyle name="Euro 2 30" xfId="0"/>
    <cellStyle name="Euro 2 31" xfId="0"/>
    <cellStyle name="Euro 2 32" xfId="0"/>
    <cellStyle name="Euro 2 33" xfId="0"/>
    <cellStyle name="Euro 2 34" xfId="0"/>
    <cellStyle name="Euro 2 35" xfId="0"/>
    <cellStyle name="Euro 2 36" xfId="0"/>
    <cellStyle name="Euro 2 37" xfId="0"/>
    <cellStyle name="Euro 2 38" xfId="0"/>
    <cellStyle name="Euro 2 39" xfId="0"/>
    <cellStyle name="Euro 2 4" xfId="0"/>
    <cellStyle name="Euro 2 4 2" xfId="0"/>
    <cellStyle name="Euro 2 4 3" xfId="0"/>
    <cellStyle name="Euro 2 40" xfId="0"/>
    <cellStyle name="Euro 2 41" xfId="0"/>
    <cellStyle name="Euro 2 42" xfId="0"/>
    <cellStyle name="Euro 2 43" xfId="0"/>
    <cellStyle name="Euro 2 44" xfId="0"/>
    <cellStyle name="Euro 2 45" xfId="0"/>
    <cellStyle name="Euro 2 46" xfId="0"/>
    <cellStyle name="Euro 2 5" xfId="0"/>
    <cellStyle name="Euro 2 5 2" xfId="0"/>
    <cellStyle name="Euro 2 5 3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2 3" xfId="0"/>
    <cellStyle name="Euro 3 3" xfId="0"/>
    <cellStyle name="Euro 3 4" xfId="0"/>
    <cellStyle name="Euro 4" xfId="0"/>
    <cellStyle name="Euro 4 2" xfId="0"/>
    <cellStyle name="Euro 4 3" xfId="0"/>
    <cellStyle name="Euro 5" xfId="0"/>
    <cellStyle name="Euro 6" xfId="0"/>
    <cellStyle name="Euro 7" xfId="0"/>
    <cellStyle name="Euro_Balanza de Pagos 2006 - 2009 del 16 de enero 2009 (Escenario Base)" xfId="0"/>
    <cellStyle name="Excel.Chart" xfId="0"/>
    <cellStyle name="Excel.Chart 2" xfId="0"/>
    <cellStyle name="Excel.Chart 2 2" xfId="0"/>
    <cellStyle name="Excel.Chart 2 3" xfId="0"/>
    <cellStyle name="Excel.Chart 3" xfId="0"/>
    <cellStyle name="F2" xfId="0"/>
    <cellStyle name="F2 2" xfId="0"/>
    <cellStyle name="F2 2 2" xfId="0"/>
    <cellStyle name="F2 2 3" xfId="0"/>
    <cellStyle name="F2 3" xfId="0"/>
    <cellStyle name="F2 4" xfId="0"/>
    <cellStyle name="F3" xfId="0"/>
    <cellStyle name="F3 2" xfId="0"/>
    <cellStyle name="F3 2 2" xfId="0"/>
    <cellStyle name="F3 2 3" xfId="0"/>
    <cellStyle name="F3 3" xfId="0"/>
    <cellStyle name="F3 4" xfId="0"/>
    <cellStyle name="F4" xfId="0"/>
    <cellStyle name="F4 2" xfId="0"/>
    <cellStyle name="F4 2 2" xfId="0"/>
    <cellStyle name="F4 2 3" xfId="0"/>
    <cellStyle name="F4 2_PIB OYG _BOP_28dic09_valores" xfId="0"/>
    <cellStyle name="F4 3" xfId="0"/>
    <cellStyle name="F4 4" xfId="0"/>
    <cellStyle name="F4 5" xfId="0"/>
    <cellStyle name="F4 6" xfId="0"/>
    <cellStyle name="F4 7" xfId="0"/>
    <cellStyle name="F4 8" xfId="0"/>
    <cellStyle name="F5" xfId="0"/>
    <cellStyle name="F5 2" xfId="0"/>
    <cellStyle name="F5 2 2" xfId="0"/>
    <cellStyle name="F5 2 3" xfId="0"/>
    <cellStyle name="F5 3" xfId="0"/>
    <cellStyle name="F5 4" xfId="0"/>
    <cellStyle name="F6" xfId="0"/>
    <cellStyle name="F6 2" xfId="0"/>
    <cellStyle name="F6 2 2" xfId="0"/>
    <cellStyle name="F6 2 3" xfId="0"/>
    <cellStyle name="F6 3" xfId="0"/>
    <cellStyle name="F6 4" xfId="0"/>
    <cellStyle name="F7" xfId="0"/>
    <cellStyle name="F7 2" xfId="0"/>
    <cellStyle name="F7 2 2" xfId="0"/>
    <cellStyle name="F7 2 3" xfId="0"/>
    <cellStyle name="F7 3" xfId="0"/>
    <cellStyle name="F7 4" xfId="0"/>
    <cellStyle name="F8" xfId="0"/>
    <cellStyle name="F8 2" xfId="0"/>
    <cellStyle name="F8 2 2" xfId="0"/>
    <cellStyle name="F8 2 3" xfId="0"/>
    <cellStyle name="F8 2_PIB OYG _BOP_28dic09_valores" xfId="0"/>
    <cellStyle name="F8 3" xfId="0"/>
    <cellStyle name="F8 4" xfId="0"/>
    <cellStyle name="F8 5" xfId="0"/>
    <cellStyle name="F8 6" xfId="0"/>
    <cellStyle name="F8 7" xfId="0"/>
    <cellStyle name="F8 8" xfId="0"/>
    <cellStyle name="Fecha" xfId="0"/>
    <cellStyle name="Fecha 10" xfId="0"/>
    <cellStyle name="Fecha 11" xfId="0"/>
    <cellStyle name="Fecha 12" xfId="0"/>
    <cellStyle name="Fecha 13" xfId="0"/>
    <cellStyle name="Fecha 14" xfId="0"/>
    <cellStyle name="Fecha 15" xfId="0"/>
    <cellStyle name="Fecha 16" xfId="0"/>
    <cellStyle name="Fecha 17" xfId="0"/>
    <cellStyle name="Fecha 18" xfId="0"/>
    <cellStyle name="Fecha 19" xfId="0"/>
    <cellStyle name="Fecha 2" xfId="0"/>
    <cellStyle name="Fecha 2 2" xfId="0"/>
    <cellStyle name="Fecha 2 2 2" xfId="0"/>
    <cellStyle name="Fecha 2 2 3" xfId="0"/>
    <cellStyle name="Fecha 2 3" xfId="0"/>
    <cellStyle name="Fecha 2 4" xfId="0"/>
    <cellStyle name="Fecha 20" xfId="0"/>
    <cellStyle name="Fecha 21" xfId="0"/>
    <cellStyle name="Fecha 22" xfId="0"/>
    <cellStyle name="Fecha 23" xfId="0"/>
    <cellStyle name="Fecha 24" xfId="0"/>
    <cellStyle name="Fecha 25" xfId="0"/>
    <cellStyle name="Fecha 26" xfId="0"/>
    <cellStyle name="Fecha 27" xfId="0"/>
    <cellStyle name="Fecha 28" xfId="0"/>
    <cellStyle name="Fecha 29" xfId="0"/>
    <cellStyle name="Fecha 3" xfId="0"/>
    <cellStyle name="Fecha 3 2" xfId="0"/>
    <cellStyle name="Fecha 3 3" xfId="0"/>
    <cellStyle name="Fecha 30" xfId="0"/>
    <cellStyle name="Fecha 31" xfId="0"/>
    <cellStyle name="Fecha 32" xfId="0"/>
    <cellStyle name="Fecha 33" xfId="0"/>
    <cellStyle name="Fecha 34" xfId="0"/>
    <cellStyle name="Fecha 35" xfId="0"/>
    <cellStyle name="Fecha 36" xfId="0"/>
    <cellStyle name="Fecha 37" xfId="0"/>
    <cellStyle name="Fecha 38" xfId="0"/>
    <cellStyle name="Fecha 39" xfId="0"/>
    <cellStyle name="Fecha 4" xfId="0"/>
    <cellStyle name="Fecha 4 2" xfId="0"/>
    <cellStyle name="Fecha 4 3" xfId="0"/>
    <cellStyle name="Fecha 40" xfId="0"/>
    <cellStyle name="Fecha 41" xfId="0"/>
    <cellStyle name="Fecha 42" xfId="0"/>
    <cellStyle name="Fecha 43" xfId="0"/>
    <cellStyle name="Fecha 44" xfId="0"/>
    <cellStyle name="Fecha 45" xfId="0"/>
    <cellStyle name="Fecha 46" xfId="0"/>
    <cellStyle name="Fecha 5" xfId="0"/>
    <cellStyle name="Fecha 5 2" xfId="0"/>
    <cellStyle name="Fecha 5 3" xfId="0"/>
    <cellStyle name="Fecha 6" xfId="0"/>
    <cellStyle name="Fecha 7" xfId="0"/>
    <cellStyle name="Fecha 8" xfId="0"/>
    <cellStyle name="Fecha 9" xfId="0"/>
    <cellStyle name="Fijo" xfId="0"/>
    <cellStyle name="Fijo 10" xfId="0"/>
    <cellStyle name="Fijo 11" xfId="0"/>
    <cellStyle name="Fijo 12" xfId="0"/>
    <cellStyle name="Fijo 13" xfId="0"/>
    <cellStyle name="Fijo 14" xfId="0"/>
    <cellStyle name="Fijo 15" xfId="0"/>
    <cellStyle name="Fijo 16" xfId="0"/>
    <cellStyle name="Fijo 17" xfId="0"/>
    <cellStyle name="Fijo 18" xfId="0"/>
    <cellStyle name="Fijo 19" xfId="0"/>
    <cellStyle name="Fijo 2" xfId="0"/>
    <cellStyle name="Fijo 2 2" xfId="0"/>
    <cellStyle name="Fijo 2 2 2" xfId="0"/>
    <cellStyle name="Fijo 2 2 3" xfId="0"/>
    <cellStyle name="Fijo 2 3" xfId="0"/>
    <cellStyle name="Fijo 2 4" xfId="0"/>
    <cellStyle name="Fijo 20" xfId="0"/>
    <cellStyle name="Fijo 21" xfId="0"/>
    <cellStyle name="Fijo 22" xfId="0"/>
    <cellStyle name="Fijo 23" xfId="0"/>
    <cellStyle name="Fijo 24" xfId="0"/>
    <cellStyle name="Fijo 25" xfId="0"/>
    <cellStyle name="Fijo 26" xfId="0"/>
    <cellStyle name="Fijo 27" xfId="0"/>
    <cellStyle name="Fijo 28" xfId="0"/>
    <cellStyle name="Fijo 29" xfId="0"/>
    <cellStyle name="Fijo 3" xfId="0"/>
    <cellStyle name="Fijo 3 2" xfId="0"/>
    <cellStyle name="Fijo 3 3" xfId="0"/>
    <cellStyle name="Fijo 30" xfId="0"/>
    <cellStyle name="Fijo 31" xfId="0"/>
    <cellStyle name="Fijo 32" xfId="0"/>
    <cellStyle name="Fijo 33" xfId="0"/>
    <cellStyle name="Fijo 34" xfId="0"/>
    <cellStyle name="Fijo 35" xfId="0"/>
    <cellStyle name="Fijo 36" xfId="0"/>
    <cellStyle name="Fijo 37" xfId="0"/>
    <cellStyle name="Fijo 38" xfId="0"/>
    <cellStyle name="Fijo 39" xfId="0"/>
    <cellStyle name="Fijo 4" xfId="0"/>
    <cellStyle name="Fijo 4 2" xfId="0"/>
    <cellStyle name="Fijo 4 3" xfId="0"/>
    <cellStyle name="Fijo 40" xfId="0"/>
    <cellStyle name="Fijo 41" xfId="0"/>
    <cellStyle name="Fijo 42" xfId="0"/>
    <cellStyle name="Fijo 43" xfId="0"/>
    <cellStyle name="Fijo 44" xfId="0"/>
    <cellStyle name="Fijo 45" xfId="0"/>
    <cellStyle name="Fijo 46" xfId="0"/>
    <cellStyle name="Fijo 5" xfId="0"/>
    <cellStyle name="Fijo 5 2" xfId="0"/>
    <cellStyle name="Fijo 5 3" xfId="0"/>
    <cellStyle name="Fijo 6" xfId="0"/>
    <cellStyle name="Fijo 7" xfId="0"/>
    <cellStyle name="Fijo 8" xfId="0"/>
    <cellStyle name="Fijo 9" xfId="0"/>
    <cellStyle name="Fixed" xfId="0"/>
    <cellStyle name="Fixed 2" xfId="0"/>
    <cellStyle name="Fixed 2 2" xfId="0"/>
    <cellStyle name="Fixed 2 3" xfId="0"/>
    <cellStyle name="Fixed 3" xfId="0"/>
    <cellStyle name="Fixed 4" xfId="0"/>
    <cellStyle name="Fixed2 - Style2" xfId="0"/>
    <cellStyle name="Fixed2 - Style2 2" xfId="0"/>
    <cellStyle name="Fixed2 - Style2 2 2" xfId="0"/>
    <cellStyle name="Fixed2 - Style2 2 3" xfId="0"/>
    <cellStyle name="Fixed2 - Style2 3" xfId="0"/>
    <cellStyle name="Grey" xfId="0"/>
    <cellStyle name="Grey 2" xfId="0"/>
    <cellStyle name="Grey 2 2" xfId="0"/>
    <cellStyle name="Grey 2 3" xfId="0"/>
    <cellStyle name="Grey 3" xfId="0"/>
    <cellStyle name="Heading 1 1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2" xfId="0"/>
    <cellStyle name="Heading 1 2 2 2" xfId="0"/>
    <cellStyle name="Heading 1 2 2 3" xfId="0"/>
    <cellStyle name="Heading 1 2 3" xfId="0"/>
    <cellStyle name="Heading 1 2 4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 2" xfId="0"/>
    <cellStyle name="Heading 1 3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 2" xfId="0"/>
    <cellStyle name="Heading 1 4 3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5" xfId="0"/>
    <cellStyle name="Heading 1 5 2" xfId="0"/>
    <cellStyle name="Heading 1 5 3" xfId="0"/>
    <cellStyle name="Heading 1 6" xfId="0"/>
    <cellStyle name="Heading 1 6 2" xfId="0"/>
    <cellStyle name="Heading 1 6 3" xfId="0"/>
    <cellStyle name="Heading 1 7" xfId="0"/>
    <cellStyle name="Heading 1 7 2" xfId="0"/>
    <cellStyle name="Heading 1 7 3" xfId="0"/>
    <cellStyle name="Heading 1 8" xfId="0"/>
    <cellStyle name="Heading 1 9" xfId="0"/>
    <cellStyle name="Heading 2 1" xfId="0"/>
    <cellStyle name="Heading 2 2" xfId="0"/>
    <cellStyle name="Heading 2 2 2" xfId="0"/>
    <cellStyle name="Heading 2 2 3" xfId="0"/>
    <cellStyle name="Heading 2 3" xfId="0"/>
    <cellStyle name="Heading 1" xfId="0"/>
    <cellStyle name="Heading1 2" xfId="0"/>
    <cellStyle name="Heading1 2 2" xfId="0"/>
    <cellStyle name="Heading1 2 3" xfId="0"/>
    <cellStyle name="Heading1 3" xfId="0"/>
    <cellStyle name="Heading1 4" xfId="0"/>
    <cellStyle name="Heading2" xfId="0"/>
    <cellStyle name="Heading2 2" xfId="0"/>
    <cellStyle name="Heading2 2 2" xfId="0"/>
    <cellStyle name="Heading2 2 3" xfId="0"/>
    <cellStyle name="Heading2 3" xfId="0"/>
    <cellStyle name="Heading2 4" xfId="0"/>
    <cellStyle name="Hiperhivatkozás" xfId="0"/>
    <cellStyle name="Hiperhivatkozás 2" xfId="0"/>
    <cellStyle name="Hiperhivatkozás 2 2" xfId="0"/>
    <cellStyle name="Hiperhivatkozás 2 3" xfId="0"/>
    <cellStyle name="Hiperhivatkozás 3" xfId="0"/>
    <cellStyle name="Hipervínculo 2" xfId="0"/>
    <cellStyle name="Hipervínculo 3" xfId="0"/>
    <cellStyle name="imf-one decimal" xfId="0"/>
    <cellStyle name="imf-one decimal 2" xfId="0"/>
    <cellStyle name="imf-one decimal 2 2" xfId="0"/>
    <cellStyle name="imf-one decimal 2 3" xfId="0"/>
    <cellStyle name="imf-one decimal 3" xfId="0"/>
    <cellStyle name="imf-one decimal 4" xfId="0"/>
    <cellStyle name="imf-zero decimal" xfId="0"/>
    <cellStyle name="imf-zero decimal 2" xfId="0"/>
    <cellStyle name="imf-zero decimal 2 2" xfId="0"/>
    <cellStyle name="imf-zero decimal 2 3" xfId="0"/>
    <cellStyle name="imf-zero decimal 3" xfId="0"/>
    <cellStyle name="imf-zero decimal 4" xfId="0"/>
    <cellStyle name="Incorrecto" xfId="0"/>
    <cellStyle name="Incorrecto 2" xfId="0"/>
    <cellStyle name="Incorrecto 2 2" xfId="0"/>
    <cellStyle name="Incorrecto 2 2 2" xfId="0"/>
    <cellStyle name="Incorrecto 2 2 3" xfId="0"/>
    <cellStyle name="Incorrecto 2 3" xfId="0"/>
    <cellStyle name="Incorrecto 3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Linea horizontal" xfId="0"/>
    <cellStyle name="Linea horizontal 2" xfId="0"/>
    <cellStyle name="Linea horizontal 2 2" xfId="0"/>
    <cellStyle name="Linea horizontal 2 3" xfId="0"/>
    <cellStyle name="Linea horizontal 3" xfId="0"/>
    <cellStyle name="MacroCode" xfId="0"/>
    <cellStyle name="MacroCode 2" xfId="0"/>
    <cellStyle name="MacroCode 2 2" xfId="0"/>
    <cellStyle name="MacroCode 2 3" xfId="0"/>
    <cellStyle name="MacroCode 3" xfId="0"/>
    <cellStyle name="MacroCode 4" xfId="0"/>
    <cellStyle name="Millares 10" xfId="0"/>
    <cellStyle name="Millares 10 2" xfId="0"/>
    <cellStyle name="Millares 11" xfId="0"/>
    <cellStyle name="Millares 12" xfId="0"/>
    <cellStyle name="Millares 2" xfId="0"/>
    <cellStyle name="Millares 2 10" xfId="0"/>
    <cellStyle name="Millares 2 11" xfId="0"/>
    <cellStyle name="Millares 2 12" xfId="0"/>
    <cellStyle name="Millares 2 13" xfId="0"/>
    <cellStyle name="Millares 2 14" xfId="0"/>
    <cellStyle name="Millares 2 15" xfId="0"/>
    <cellStyle name="Millares 2 16" xfId="0"/>
    <cellStyle name="Millares 2 17" xfId="0"/>
    <cellStyle name="Millares 2 18" xfId="0"/>
    <cellStyle name="Millares 2 19" xfId="0"/>
    <cellStyle name="Millares 2 2" xfId="0"/>
    <cellStyle name="Millares 2 2 2" xfId="0"/>
    <cellStyle name="Millares 2 2 2 2" xfId="0"/>
    <cellStyle name="Millares 2 2 2 3" xfId="0"/>
    <cellStyle name="Millares 2 2 3" xfId="0"/>
    <cellStyle name="Millares 2 2 4" xfId="0"/>
    <cellStyle name="Millares 2 20" xfId="0"/>
    <cellStyle name="Millares 2 21" xfId="0"/>
    <cellStyle name="Millares 2 22" xfId="0"/>
    <cellStyle name="Millares 2 23" xfId="0"/>
    <cellStyle name="Millares 2 24" xfId="0"/>
    <cellStyle name="Millares 2 25" xfId="0"/>
    <cellStyle name="Millares 2 26" xfId="0"/>
    <cellStyle name="Millares 2 27" xfId="0"/>
    <cellStyle name="Millares 2 28" xfId="0"/>
    <cellStyle name="Millares 2 29" xfId="0"/>
    <cellStyle name="Millares 2 3" xfId="0"/>
    <cellStyle name="Millares 2 3 2" xfId="0"/>
    <cellStyle name="Millares 2 30" xfId="0"/>
    <cellStyle name="Millares 2 31" xfId="0"/>
    <cellStyle name="Millares 2 32" xfId="0"/>
    <cellStyle name="Millares 2 33" xfId="0"/>
    <cellStyle name="Millares 2 34" xfId="0"/>
    <cellStyle name="Millares 2 35" xfId="0"/>
    <cellStyle name="Millares 2 36" xfId="0"/>
    <cellStyle name="Millares 2 37" xfId="0"/>
    <cellStyle name="Millares 2 38" xfId="0"/>
    <cellStyle name="Millares 2 39" xfId="0"/>
    <cellStyle name="Millares 2 4" xfId="0"/>
    <cellStyle name="Millares 2 4 2" xfId="0"/>
    <cellStyle name="Millares 2 40" xfId="0"/>
    <cellStyle name="Millares 2 41" xfId="0"/>
    <cellStyle name="Millares 2 42" xfId="0"/>
    <cellStyle name="Millares 2 43" xfId="0"/>
    <cellStyle name="Millares 2 44" xfId="0"/>
    <cellStyle name="Millares 2 45" xfId="0"/>
    <cellStyle name="Millares 2 46" xfId="0"/>
    <cellStyle name="Millares 2 47" xfId="0"/>
    <cellStyle name="Millares 2 48" xfId="0"/>
    <cellStyle name="Millares 2 49" xfId="0"/>
    <cellStyle name="Millares 2 5" xfId="0"/>
    <cellStyle name="Millares 2 5 2" xfId="0"/>
    <cellStyle name="Millares 2 5 3" xfId="0"/>
    <cellStyle name="Millares 2 6" xfId="0"/>
    <cellStyle name="Millares 2 6 2" xfId="0"/>
    <cellStyle name="Millares 2 6 3" xfId="0"/>
    <cellStyle name="Millares 2 7" xfId="0"/>
    <cellStyle name="Millares 2 7 2" xfId="0"/>
    <cellStyle name="Millares 2 7 3" xfId="0"/>
    <cellStyle name="Millares 2 8" xfId="0"/>
    <cellStyle name="Millares 2 9" xfId="0"/>
    <cellStyle name="Millares 3" xfId="0"/>
    <cellStyle name="Millares 3 2" xfId="0"/>
    <cellStyle name="Millares 4" xfId="0"/>
    <cellStyle name="Millares 5" xfId="0"/>
    <cellStyle name="Millares 5 10" xfId="0"/>
    <cellStyle name="Millares 5 11" xfId="0"/>
    <cellStyle name="Millares 5 12" xfId="0"/>
    <cellStyle name="Millares 5 13" xfId="0"/>
    <cellStyle name="Millares 5 14" xfId="0"/>
    <cellStyle name="Millares 5 15" xfId="0"/>
    <cellStyle name="Millares 5 16" xfId="0"/>
    <cellStyle name="Millares 5 17" xfId="0"/>
    <cellStyle name="Millares 5 18" xfId="0"/>
    <cellStyle name="Millares 5 19" xfId="0"/>
    <cellStyle name="Millares 5 2" xfId="0"/>
    <cellStyle name="Millares 5 20" xfId="0"/>
    <cellStyle name="Millares 5 21" xfId="0"/>
    <cellStyle name="Millares 5 22" xfId="0"/>
    <cellStyle name="Millares 5 23" xfId="0"/>
    <cellStyle name="Millares 5 24" xfId="0"/>
    <cellStyle name="Millares 5 25" xfId="0"/>
    <cellStyle name="Millares 5 26" xfId="0"/>
    <cellStyle name="Millares 5 27" xfId="0"/>
    <cellStyle name="Millares 5 28" xfId="0"/>
    <cellStyle name="Millares 5 29" xfId="0"/>
    <cellStyle name="Millares 5 3" xfId="0"/>
    <cellStyle name="Millares 5 30" xfId="0"/>
    <cellStyle name="Millares 5 31" xfId="0"/>
    <cellStyle name="Millares 5 32" xfId="0"/>
    <cellStyle name="Millares 5 33" xfId="0"/>
    <cellStyle name="Millares 5 4" xfId="0"/>
    <cellStyle name="Millares 5 5" xfId="0"/>
    <cellStyle name="Millares 5 6" xfId="0"/>
    <cellStyle name="Millares 5 7" xfId="0"/>
    <cellStyle name="Millares 5 8" xfId="0"/>
    <cellStyle name="Millares 5 9" xfId="0"/>
    <cellStyle name="Millares 6" xfId="0"/>
    <cellStyle name="Millares 7" xfId="0"/>
    <cellStyle name="Millares 8" xfId="0"/>
    <cellStyle name="Millares 8 2" xfId="0"/>
    <cellStyle name="Millares 9" xfId="0"/>
    <cellStyle name="Millares 9 2" xfId="0"/>
    <cellStyle name="Millares [0] 2" xfId="0"/>
    <cellStyle name="Milliers [0]_Encours - Apr rééch" xfId="0"/>
    <cellStyle name="Milliers_Encours - Apr rééch" xfId="0"/>
    <cellStyle name="Monetario" xfId="0"/>
    <cellStyle name="Monetario 10" xfId="0"/>
    <cellStyle name="Monetario 11" xfId="0"/>
    <cellStyle name="Monetario 12" xfId="0"/>
    <cellStyle name="Monetario 13" xfId="0"/>
    <cellStyle name="Monetario 14" xfId="0"/>
    <cellStyle name="Monetario 15" xfId="0"/>
    <cellStyle name="Monetario 16" xfId="0"/>
    <cellStyle name="Monetario 17" xfId="0"/>
    <cellStyle name="Monetario 18" xfId="0"/>
    <cellStyle name="Monetario 19" xfId="0"/>
    <cellStyle name="Monetario 2" xfId="0"/>
    <cellStyle name="Monetario 2 2" xfId="0"/>
    <cellStyle name="Monetario 2 2 2" xfId="0"/>
    <cellStyle name="Monetario 2 2 3" xfId="0"/>
    <cellStyle name="Monetario 2 3" xfId="0"/>
    <cellStyle name="Monetario 2 4" xfId="0"/>
    <cellStyle name="Monetario 20" xfId="0"/>
    <cellStyle name="Monetario 21" xfId="0"/>
    <cellStyle name="Monetario 22" xfId="0"/>
    <cellStyle name="Monetario 23" xfId="0"/>
    <cellStyle name="Monetario 24" xfId="0"/>
    <cellStyle name="Monetario 25" xfId="0"/>
    <cellStyle name="Monetario 26" xfId="0"/>
    <cellStyle name="Monetario 27" xfId="0"/>
    <cellStyle name="Monetario 28" xfId="0"/>
    <cellStyle name="Monetario 29" xfId="0"/>
    <cellStyle name="Monetario 3" xfId="0"/>
    <cellStyle name="Monetario 3 2" xfId="0"/>
    <cellStyle name="Monetario 3 3" xfId="0"/>
    <cellStyle name="Monetario 30" xfId="0"/>
    <cellStyle name="Monetario 31" xfId="0"/>
    <cellStyle name="Monetario 32" xfId="0"/>
    <cellStyle name="Monetario 33" xfId="0"/>
    <cellStyle name="Monetario 34" xfId="0"/>
    <cellStyle name="Monetario 35" xfId="0"/>
    <cellStyle name="Monetario 36" xfId="0"/>
    <cellStyle name="Monetario 37" xfId="0"/>
    <cellStyle name="Monetario 38" xfId="0"/>
    <cellStyle name="Monetario 39" xfId="0"/>
    <cellStyle name="Monetario 4" xfId="0"/>
    <cellStyle name="Monetario 4 2" xfId="0"/>
    <cellStyle name="Monetario 4 3" xfId="0"/>
    <cellStyle name="Monetario 40" xfId="0"/>
    <cellStyle name="Monetario 41" xfId="0"/>
    <cellStyle name="Monetario 42" xfId="0"/>
    <cellStyle name="Monetario 43" xfId="0"/>
    <cellStyle name="Monetario 44" xfId="0"/>
    <cellStyle name="Monetario 45" xfId="0"/>
    <cellStyle name="Monetario 46" xfId="0"/>
    <cellStyle name="Monetario 5" xfId="0"/>
    <cellStyle name="Monetario 5 2" xfId="0"/>
    <cellStyle name="Monetario 5 3" xfId="0"/>
    <cellStyle name="Monetario 6" xfId="0"/>
    <cellStyle name="Monetario 7" xfId="0"/>
    <cellStyle name="Monetario 8" xfId="0"/>
    <cellStyle name="Monetario 9" xfId="0"/>
    <cellStyle name="Monetario0" xfId="0"/>
    <cellStyle name="Monetario0 10" xfId="0"/>
    <cellStyle name="Monetario0 11" xfId="0"/>
    <cellStyle name="Monetario0 12" xfId="0"/>
    <cellStyle name="Monetario0 13" xfId="0"/>
    <cellStyle name="Monetario0 14" xfId="0"/>
    <cellStyle name="Monetario0 15" xfId="0"/>
    <cellStyle name="Monetario0 16" xfId="0"/>
    <cellStyle name="Monetario0 17" xfId="0"/>
    <cellStyle name="Monetario0 18" xfId="0"/>
    <cellStyle name="Monetario0 19" xfId="0"/>
    <cellStyle name="Monetario0 2" xfId="0"/>
    <cellStyle name="Monetario0 2 2" xfId="0"/>
    <cellStyle name="Monetario0 2 2 2" xfId="0"/>
    <cellStyle name="Monetario0 2 2 3" xfId="0"/>
    <cellStyle name="Monetario0 2 3" xfId="0"/>
    <cellStyle name="Monetario0 2 4" xfId="0"/>
    <cellStyle name="Monetario0 20" xfId="0"/>
    <cellStyle name="Monetario0 21" xfId="0"/>
    <cellStyle name="Monetario0 22" xfId="0"/>
    <cellStyle name="Monetario0 23" xfId="0"/>
    <cellStyle name="Monetario0 24" xfId="0"/>
    <cellStyle name="Monetario0 25" xfId="0"/>
    <cellStyle name="Monetario0 26" xfId="0"/>
    <cellStyle name="Monetario0 27" xfId="0"/>
    <cellStyle name="Monetario0 28" xfId="0"/>
    <cellStyle name="Monetario0 29" xfId="0"/>
    <cellStyle name="Monetario0 3" xfId="0"/>
    <cellStyle name="Monetario0 3 2" xfId="0"/>
    <cellStyle name="Monetario0 3 3" xfId="0"/>
    <cellStyle name="Monetario0 30" xfId="0"/>
    <cellStyle name="Monetario0 31" xfId="0"/>
    <cellStyle name="Monetario0 32" xfId="0"/>
    <cellStyle name="Monetario0 33" xfId="0"/>
    <cellStyle name="Monetario0 34" xfId="0"/>
    <cellStyle name="Monetario0 35" xfId="0"/>
    <cellStyle name="Monetario0 36" xfId="0"/>
    <cellStyle name="Monetario0 37" xfId="0"/>
    <cellStyle name="Monetario0 38" xfId="0"/>
    <cellStyle name="Monetario0 39" xfId="0"/>
    <cellStyle name="Monetario0 4" xfId="0"/>
    <cellStyle name="Monetario0 4 2" xfId="0"/>
    <cellStyle name="Monetario0 4 3" xfId="0"/>
    <cellStyle name="Monetario0 40" xfId="0"/>
    <cellStyle name="Monetario0 41" xfId="0"/>
    <cellStyle name="Monetario0 42" xfId="0"/>
    <cellStyle name="Monetario0 43" xfId="0"/>
    <cellStyle name="Monetario0 44" xfId="0"/>
    <cellStyle name="Monetario0 45" xfId="0"/>
    <cellStyle name="Monetario0 46" xfId="0"/>
    <cellStyle name="Monetario0 5" xfId="0"/>
    <cellStyle name="Monetario0 5 2" xfId="0"/>
    <cellStyle name="Monetario0 5 3" xfId="0"/>
    <cellStyle name="Monetario0 6" xfId="0"/>
    <cellStyle name="Monetario0 7" xfId="0"/>
    <cellStyle name="Monetario0 8" xfId="0"/>
    <cellStyle name="Monetario0 9" xfId="0"/>
    <cellStyle name="Monétaire [0]_Encours - Apr rééch" xfId="0"/>
    <cellStyle name="Monétaire_Encours - Apr rééch" xfId="0"/>
    <cellStyle name="Már látott hiperhivatkozás" xfId="0"/>
    <cellStyle name="Már látott hiperhivatkozás 2" xfId="0"/>
    <cellStyle name="Már látott hiperhivatkozás 2 2" xfId="0"/>
    <cellStyle name="Már látott hiperhivatkozás 2 3" xfId="0"/>
    <cellStyle name="Már látott hiperhivatkozás 3" xfId="0"/>
    <cellStyle name="Neutral 1" xfId="0"/>
    <cellStyle name="Neutral 2" xfId="0"/>
    <cellStyle name="Neutral 2 2" xfId="0"/>
    <cellStyle name="Neutral 2 2 2" xfId="0"/>
    <cellStyle name="Neutral 2 2 3" xfId="0"/>
    <cellStyle name="Neutral 2 3" xfId="0"/>
    <cellStyle name="Neutral 3" xfId="0"/>
    <cellStyle name="No-definido" xfId="0"/>
    <cellStyle name="No-definido 2" xfId="0"/>
    <cellStyle name="No-definido 2 2" xfId="0"/>
    <cellStyle name="No-definido 2 3" xfId="0"/>
    <cellStyle name="No-definido 3" xfId="0"/>
    <cellStyle name="No-definido 4" xfId="0"/>
    <cellStyle name="Normal - Modelo1" xfId="0"/>
    <cellStyle name="Normal - Modelo1 2" xfId="0"/>
    <cellStyle name="Normal - Modelo1 2 2" xfId="0"/>
    <cellStyle name="Normal - Modelo1 2 3" xfId="0"/>
    <cellStyle name="Normal - Modelo1 3" xfId="0"/>
    <cellStyle name="Normal - Modelo1 4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4" xfId="0"/>
    <cellStyle name="Normal - Style2" xfId="0"/>
    <cellStyle name="Normal - Style2 2" xfId="0"/>
    <cellStyle name="Normal - Style2 2 2" xfId="0"/>
    <cellStyle name="Normal - Style2 2 3" xfId="0"/>
    <cellStyle name="Normal - Style2 3" xfId="0"/>
    <cellStyle name="Normal - Style2 4" xfId="0"/>
    <cellStyle name="Normal - Style3" xfId="0"/>
    <cellStyle name="Normal - Style3 2" xfId="0"/>
    <cellStyle name="Normal - Style3 2 2" xfId="0"/>
    <cellStyle name="Normal - Style3 2 3" xfId="0"/>
    <cellStyle name="Normal - Style3 3" xfId="0"/>
    <cellStyle name="Normal 10" xfId="0"/>
    <cellStyle name="Normal 10 2" xfId="0"/>
    <cellStyle name="Normal 11" xfId="0"/>
    <cellStyle name="Normal 11 2" xfId="0"/>
    <cellStyle name="Normal 12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3" xfId="0"/>
    <cellStyle name="Normal 2 2 4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2" xfId="0"/>
    <cellStyle name="Normal 2 4 3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2" xfId="0"/>
    <cellStyle name="Normal 2 5 3" xfId="0"/>
    <cellStyle name="Normal 2 6" xfId="0"/>
    <cellStyle name="Normal 2 6 2" xfId="0"/>
    <cellStyle name="Normal 2 6 3" xfId="0"/>
    <cellStyle name="Normal 2 7" xfId="0"/>
    <cellStyle name="Normal 2 7 2" xfId="0"/>
    <cellStyle name="Normal 2 7 3" xfId="0"/>
    <cellStyle name="Normal 2 8" xfId="0"/>
    <cellStyle name="Normal 2 9" xfId="0"/>
    <cellStyle name="Normal 3" xfId="0"/>
    <cellStyle name="Normal 3 2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3 4" xfId="0"/>
    <cellStyle name="Normal 3 3" xfId="0"/>
    <cellStyle name="Normal 3 3 2" xfId="0"/>
    <cellStyle name="Normal 3 3 2 2" xfId="0"/>
    <cellStyle name="Normal 3 3 2 3" xfId="0"/>
    <cellStyle name="Normal 3 3 2 4" xfId="0"/>
    <cellStyle name="Normal 3 3 3" xfId="0"/>
    <cellStyle name="Normal 3 3 3 2" xfId="0"/>
    <cellStyle name="Normal 3 3 3 3" xfId="0"/>
    <cellStyle name="Normal 3 3 3 4" xfId="0"/>
    <cellStyle name="Normal 3 4" xfId="0"/>
    <cellStyle name="Normal 3 4 2" xfId="0"/>
    <cellStyle name="Normal 3 5" xfId="0"/>
    <cellStyle name="Normal 3_PIB OYG _BOP_28dic09_valores" xfId="0"/>
    <cellStyle name="Normal 4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2" xfId="0"/>
    <cellStyle name="Normal 5 2 2 2" xfId="0"/>
    <cellStyle name="Normal 5 2 2 3" xfId="0"/>
    <cellStyle name="Normal 5 2 3" xfId="0"/>
    <cellStyle name="Normal 5 2 4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2_PIB OYG _BOP_28dic09_valores" xfId="0"/>
    <cellStyle name="Normal 5 3" xfId="0"/>
    <cellStyle name="Normal 5 3 2" xfId="0"/>
    <cellStyle name="Normal 5 3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 2" xfId="0"/>
    <cellStyle name="Normal 5 4 3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51 2" xfId="0"/>
    <cellStyle name="Normal 6" xfId="0"/>
    <cellStyle name="Normal 6 2" xfId="0"/>
    <cellStyle name="Normal 6 3" xfId="0"/>
    <cellStyle name="Normal 7" xfId="0"/>
    <cellStyle name="Normal 8" xfId="0"/>
    <cellStyle name="Normal 9" xfId="0"/>
    <cellStyle name="Normal Table" xfId="0"/>
    <cellStyle name="Normal Table 2" xfId="0"/>
    <cellStyle name="Normal Table 2 2" xfId="0"/>
    <cellStyle name="Normal Table 2 3" xfId="0"/>
    <cellStyle name="Normal Table 3" xfId="0"/>
    <cellStyle name="Normal Table 4" xfId="0"/>
    <cellStyle name="Normal_A_1" xfId="0"/>
    <cellStyle name="Normal_BOPIIP" xfId="0"/>
    <cellStyle name="Normál_MERLEG.XLS" xfId="0"/>
    <cellStyle name="Notas" xfId="0"/>
    <cellStyle name="Notas 2" xfId="0"/>
    <cellStyle name="Notas 2 10" xfId="0"/>
    <cellStyle name="Notas 2 11" xfId="0"/>
    <cellStyle name="Notas 2 12" xfId="0"/>
    <cellStyle name="Notas 2 13" xfId="0"/>
    <cellStyle name="Notas 2 14" xfId="0"/>
    <cellStyle name="Notas 2 15" xfId="0"/>
    <cellStyle name="Notas 2 16" xfId="0"/>
    <cellStyle name="Notas 2 17" xfId="0"/>
    <cellStyle name="Notas 2 18" xfId="0"/>
    <cellStyle name="Notas 2 19" xfId="0"/>
    <cellStyle name="Notas 2 2" xfId="0"/>
    <cellStyle name="Notas 2 2 2" xfId="0"/>
    <cellStyle name="Notas 2 2 2 2" xfId="0"/>
    <cellStyle name="Notas 2 2 2 3" xfId="0"/>
    <cellStyle name="Notas 2 2 3" xfId="0"/>
    <cellStyle name="Notas 2 2 4" xfId="0"/>
    <cellStyle name="Notas 2 20" xfId="0"/>
    <cellStyle name="Notas 2 21" xfId="0"/>
    <cellStyle name="Notas 2 22" xfId="0"/>
    <cellStyle name="Notas 2 23" xfId="0"/>
    <cellStyle name="Notas 2 24" xfId="0"/>
    <cellStyle name="Notas 2 25" xfId="0"/>
    <cellStyle name="Notas 2 26" xfId="0"/>
    <cellStyle name="Notas 2 27" xfId="0"/>
    <cellStyle name="Notas 2 28" xfId="0"/>
    <cellStyle name="Notas 2 29" xfId="0"/>
    <cellStyle name="Notas 2 3" xfId="0"/>
    <cellStyle name="Notas 2 3 2" xfId="0"/>
    <cellStyle name="Notas 2 3 3" xfId="0"/>
    <cellStyle name="Notas 2 30" xfId="0"/>
    <cellStyle name="Notas 2 31" xfId="0"/>
    <cellStyle name="Notas 2 32" xfId="0"/>
    <cellStyle name="Notas 2 33" xfId="0"/>
    <cellStyle name="Notas 2 34" xfId="0"/>
    <cellStyle name="Notas 2 35" xfId="0"/>
    <cellStyle name="Notas 2 36" xfId="0"/>
    <cellStyle name="Notas 2 37" xfId="0"/>
    <cellStyle name="Notas 2 38" xfId="0"/>
    <cellStyle name="Notas 2 39" xfId="0"/>
    <cellStyle name="Notas 2 4" xfId="0"/>
    <cellStyle name="Notas 2 4 2" xfId="0"/>
    <cellStyle name="Notas 2 4 3" xfId="0"/>
    <cellStyle name="Notas 2 40" xfId="0"/>
    <cellStyle name="Notas 2 41" xfId="0"/>
    <cellStyle name="Notas 2 42" xfId="0"/>
    <cellStyle name="Notas 2 43" xfId="0"/>
    <cellStyle name="Notas 2 44" xfId="0"/>
    <cellStyle name="Notas 2 45" xfId="0"/>
    <cellStyle name="Notas 2 46" xfId="0"/>
    <cellStyle name="Notas 2 5" xfId="0"/>
    <cellStyle name="Notas 2 5 2" xfId="0"/>
    <cellStyle name="Notas 2 5 3" xfId="0"/>
    <cellStyle name="Notas 2 6" xfId="0"/>
    <cellStyle name="Notas 2 7" xfId="0"/>
    <cellStyle name="Notas 2 8" xfId="0"/>
    <cellStyle name="Notas 2 9" xfId="0"/>
    <cellStyle name="Notas 3" xfId="0"/>
    <cellStyle name="Notas 3 2" xfId="0"/>
    <cellStyle name="notes" xfId="0"/>
    <cellStyle name="notes 2" xfId="0"/>
    <cellStyle name="notes 2 2" xfId="0"/>
    <cellStyle name="notes 2 3" xfId="0"/>
    <cellStyle name="notes 3" xfId="0"/>
    <cellStyle name="Obično_ENG.30.04.2004" xfId="0"/>
    <cellStyle name="Percen - Style1" xfId="0"/>
    <cellStyle name="Percen - Style1 2" xfId="0"/>
    <cellStyle name="Percen - Style1 2 2" xfId="0"/>
    <cellStyle name="Percen - Style1 2 3" xfId="0"/>
    <cellStyle name="Percen - Style1 3" xfId="0"/>
    <cellStyle name="Percent" xfId="0"/>
    <cellStyle name="Percent [2]" xfId="0"/>
    <cellStyle name="Percent [2] 10" xfId="0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17" xfId="0"/>
    <cellStyle name="Percent [2] 18" xfId="0"/>
    <cellStyle name="Percent [2] 19" xfId="0"/>
    <cellStyle name="Percent [2] 2" xfId="0"/>
    <cellStyle name="Percent [2] 2 2" xfId="0"/>
    <cellStyle name="Percent [2] 2 2 2" xfId="0"/>
    <cellStyle name="Percent [2] 2 2 3" xfId="0"/>
    <cellStyle name="Percent [2] 2 3" xfId="0"/>
    <cellStyle name="Percent [2] 2 4" xfId="0"/>
    <cellStyle name="Percent [2] 20" xfId="0"/>
    <cellStyle name="Percent [2] 21" xfId="0"/>
    <cellStyle name="Percent [2] 22" xfId="0"/>
    <cellStyle name="Percent [2] 23" xfId="0"/>
    <cellStyle name="Percent [2] 24" xfId="0"/>
    <cellStyle name="Percent [2] 25" xfId="0"/>
    <cellStyle name="Percent [2] 26" xfId="0"/>
    <cellStyle name="Percent [2] 27" xfId="0"/>
    <cellStyle name="Percent [2] 28" xfId="0"/>
    <cellStyle name="Percent [2] 29" xfId="0"/>
    <cellStyle name="Percent [2] 3" xfId="0"/>
    <cellStyle name="Percent [2] 3 2" xfId="0"/>
    <cellStyle name="Percent [2] 3 3" xfId="0"/>
    <cellStyle name="Percent [2] 30" xfId="0"/>
    <cellStyle name="Percent [2] 31" xfId="0"/>
    <cellStyle name="Percent [2] 32" xfId="0"/>
    <cellStyle name="Percent [2] 33" xfId="0"/>
    <cellStyle name="Percent [2] 34" xfId="0"/>
    <cellStyle name="Percent [2] 35" xfId="0"/>
    <cellStyle name="Percent [2] 36" xfId="0"/>
    <cellStyle name="Percent [2] 37" xfId="0"/>
    <cellStyle name="Percent [2] 38" xfId="0"/>
    <cellStyle name="Percent [2] 39" xfId="0"/>
    <cellStyle name="Percent [2] 4" xfId="0"/>
    <cellStyle name="Percent [2] 4 2" xfId="0"/>
    <cellStyle name="Percent [2] 4 3" xfId="0"/>
    <cellStyle name="Percent [2] 40" xfId="0"/>
    <cellStyle name="Percent [2] 41" xfId="0"/>
    <cellStyle name="Percent [2] 42" xfId="0"/>
    <cellStyle name="Percent [2] 43" xfId="0"/>
    <cellStyle name="Percent [2] 44" xfId="0"/>
    <cellStyle name="Percent [2] 45" xfId="0"/>
    <cellStyle name="Percent [2] 46" xfId="0"/>
    <cellStyle name="Percent [2] 5" xfId="0"/>
    <cellStyle name="Percent [2] 5 2" xfId="0"/>
    <cellStyle name="Percent [2] 5 3" xfId="0"/>
    <cellStyle name="Percent [2] 6" xfId="0"/>
    <cellStyle name="Percent [2] 7" xfId="0"/>
    <cellStyle name="Percent [2] 8" xfId="0"/>
    <cellStyle name="Percent [2] 9" xfId="0"/>
    <cellStyle name="percentage difference" xfId="0"/>
    <cellStyle name="percentage difference 10" xfId="0"/>
    <cellStyle name="percentage difference 11" xfId="0"/>
    <cellStyle name="percentage difference 12" xfId="0"/>
    <cellStyle name="percentage difference 13" xfId="0"/>
    <cellStyle name="percentage difference 14" xfId="0"/>
    <cellStyle name="percentage difference 15" xfId="0"/>
    <cellStyle name="percentage difference 16" xfId="0"/>
    <cellStyle name="percentage difference 17" xfId="0"/>
    <cellStyle name="percentage difference 18" xfId="0"/>
    <cellStyle name="percentage difference 19" xfId="0"/>
    <cellStyle name="percentage difference 2" xfId="0"/>
    <cellStyle name="percentage difference 2 2" xfId="0"/>
    <cellStyle name="percentage difference 2 2 2" xfId="0"/>
    <cellStyle name="percentage difference 2 2 3" xfId="0"/>
    <cellStyle name="percentage difference 2 3" xfId="0"/>
    <cellStyle name="percentage difference 2 4" xfId="0"/>
    <cellStyle name="percentage difference 20" xfId="0"/>
    <cellStyle name="percentage difference 21" xfId="0"/>
    <cellStyle name="percentage difference 22" xfId="0"/>
    <cellStyle name="percentage difference 23" xfId="0"/>
    <cellStyle name="percentage difference 24" xfId="0"/>
    <cellStyle name="percentage difference 25" xfId="0"/>
    <cellStyle name="percentage difference 26" xfId="0"/>
    <cellStyle name="percentage difference 27" xfId="0"/>
    <cellStyle name="percentage difference 28" xfId="0"/>
    <cellStyle name="percentage difference 29" xfId="0"/>
    <cellStyle name="percentage difference 3" xfId="0"/>
    <cellStyle name="percentage difference 3 2" xfId="0"/>
    <cellStyle name="percentage difference 3 3" xfId="0"/>
    <cellStyle name="percentage difference 30" xfId="0"/>
    <cellStyle name="percentage difference 31" xfId="0"/>
    <cellStyle name="percentage difference 32" xfId="0"/>
    <cellStyle name="percentage difference 33" xfId="0"/>
    <cellStyle name="percentage difference 34" xfId="0"/>
    <cellStyle name="percentage difference 35" xfId="0"/>
    <cellStyle name="percentage difference 36" xfId="0"/>
    <cellStyle name="percentage difference 37" xfId="0"/>
    <cellStyle name="percentage difference 38" xfId="0"/>
    <cellStyle name="percentage difference 39" xfId="0"/>
    <cellStyle name="percentage difference 4" xfId="0"/>
    <cellStyle name="percentage difference 4 2" xfId="0"/>
    <cellStyle name="percentage difference 4 3" xfId="0"/>
    <cellStyle name="percentage difference 40" xfId="0"/>
    <cellStyle name="percentage difference 41" xfId="0"/>
    <cellStyle name="percentage difference 42" xfId="0"/>
    <cellStyle name="percentage difference 43" xfId="0"/>
    <cellStyle name="percentage difference 44" xfId="0"/>
    <cellStyle name="percentage difference 45" xfId="0"/>
    <cellStyle name="percentage difference 46" xfId="0"/>
    <cellStyle name="percentage difference 47" xfId="0"/>
    <cellStyle name="percentage difference 5" xfId="0"/>
    <cellStyle name="percentage difference 5 2" xfId="0"/>
    <cellStyle name="percentage difference 5 3" xfId="0"/>
    <cellStyle name="percentage difference 6" xfId="0"/>
    <cellStyle name="percentage difference 7" xfId="0"/>
    <cellStyle name="percentage difference 8" xfId="0"/>
    <cellStyle name="percentage difference 9" xfId="0"/>
    <cellStyle name="percentage difference one decimal" xfId="0"/>
    <cellStyle name="percentage difference one decimal 2" xfId="0"/>
    <cellStyle name="percentage difference one decimal 2 2" xfId="0"/>
    <cellStyle name="percentage difference one decimal 2 3" xfId="0"/>
    <cellStyle name="percentage difference one decimal 3" xfId="0"/>
    <cellStyle name="percentage difference one decimal 4" xfId="0"/>
    <cellStyle name="percentage difference zero decimal" xfId="0"/>
    <cellStyle name="percentage difference zero decimal 2" xfId="0"/>
    <cellStyle name="percentage difference zero decimal 2 2" xfId="0"/>
    <cellStyle name="percentage difference zero decimal 2 3" xfId="0"/>
    <cellStyle name="percentage difference zero decimal 3" xfId="0"/>
    <cellStyle name="percentage difference zero decimal 4" xfId="0"/>
    <cellStyle name="Porcentaje 10" xfId="0"/>
    <cellStyle name="Porcentaje 11" xfId="0"/>
    <cellStyle name="Porcentaje 12" xfId="0"/>
    <cellStyle name="Porcentaje 13" xfId="0"/>
    <cellStyle name="Porcentaje 14" xfId="0"/>
    <cellStyle name="Porcentaje 15" xfId="0"/>
    <cellStyle name="Porcentaje 16" xfId="0"/>
    <cellStyle name="Porcentaje 17" xfId="0"/>
    <cellStyle name="Porcentaje 18" xfId="0"/>
    <cellStyle name="Porcentaje 19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2 4" xfId="0"/>
    <cellStyle name="Porcentaje 20" xfId="0"/>
    <cellStyle name="Porcentaje 21" xfId="0"/>
    <cellStyle name="Porcentaje 22" xfId="0"/>
    <cellStyle name="Porcentaje 23" xfId="0"/>
    <cellStyle name="Porcentaje 24" xfId="0"/>
    <cellStyle name="Porcentaje 25" xfId="0"/>
    <cellStyle name="Porcentaje 26" xfId="0"/>
    <cellStyle name="Porcentaje 27" xfId="0"/>
    <cellStyle name="Porcentaje 28" xfId="0"/>
    <cellStyle name="Porcentaje 29" xfId="0"/>
    <cellStyle name="Porcentaje 3" xfId="0"/>
    <cellStyle name="Porcentaje 3 2" xfId="0"/>
    <cellStyle name="Porcentaje 3 3" xfId="0"/>
    <cellStyle name="Porcentaje 30" xfId="0"/>
    <cellStyle name="Porcentaje 31" xfId="0"/>
    <cellStyle name="Porcentaje 32" xfId="0"/>
    <cellStyle name="Porcentaje 33" xfId="0"/>
    <cellStyle name="Porcentaje 34" xfId="0"/>
    <cellStyle name="Porcentaje 35" xfId="0"/>
    <cellStyle name="Porcentaje 36" xfId="0"/>
    <cellStyle name="Porcentaje 37" xfId="0"/>
    <cellStyle name="Porcentaje 38" xfId="0"/>
    <cellStyle name="Porcentaje 39" xfId="0"/>
    <cellStyle name="Porcentaje 4" xfId="0"/>
    <cellStyle name="Porcentaje 4 2" xfId="0"/>
    <cellStyle name="Porcentaje 4 3" xfId="0"/>
    <cellStyle name="Porcentaje 40" xfId="0"/>
    <cellStyle name="Porcentaje 41" xfId="0"/>
    <cellStyle name="Porcentaje 42" xfId="0"/>
    <cellStyle name="Porcentaje 43" xfId="0"/>
    <cellStyle name="Porcentaje 44" xfId="0"/>
    <cellStyle name="Porcentaje 45" xfId="0"/>
    <cellStyle name="Porcentaje 46" xfId="0"/>
    <cellStyle name="Porcentaje 47" xfId="0"/>
    <cellStyle name="Porcentaje 5" xfId="0"/>
    <cellStyle name="Porcentaje 5 2" xfId="0"/>
    <cellStyle name="Porcentaje 5 3" xfId="0"/>
    <cellStyle name="Porcentaje 6" xfId="0"/>
    <cellStyle name="Porcentaje 7" xfId="0"/>
    <cellStyle name="Porcentaje 8" xfId="0"/>
    <cellStyle name="Porcentaje 9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16" xfId="0"/>
    <cellStyle name="Porcentual 2 17" xfId="0"/>
    <cellStyle name="Porcentual 2 18" xfId="0"/>
    <cellStyle name="Porcentual 2 19" xfId="0"/>
    <cellStyle name="Porcentual 2 2" xfId="0"/>
    <cellStyle name="Porcentual 2 2 2" xfId="0"/>
    <cellStyle name="Porcentual 2 2 2 2" xfId="0"/>
    <cellStyle name="Porcentual 2 2 2 3" xfId="0"/>
    <cellStyle name="Porcentual 2 2 3" xfId="0"/>
    <cellStyle name="Porcentual 2 2 4" xfId="0"/>
    <cellStyle name="Porcentual 2 20" xfId="0"/>
    <cellStyle name="Porcentual 2 21" xfId="0"/>
    <cellStyle name="Porcentual 2 22" xfId="0"/>
    <cellStyle name="Porcentual 2 23" xfId="0"/>
    <cellStyle name="Porcentual 2 24" xfId="0"/>
    <cellStyle name="Porcentual 2 25" xfId="0"/>
    <cellStyle name="Porcentual 2 26" xfId="0"/>
    <cellStyle name="Porcentual 2 27" xfId="0"/>
    <cellStyle name="Porcentual 2 28" xfId="0"/>
    <cellStyle name="Porcentual 2 29" xfId="0"/>
    <cellStyle name="Porcentual 2 3" xfId="0"/>
    <cellStyle name="Porcentual 2 3 2" xfId="0"/>
    <cellStyle name="Porcentual 2 3 3" xfId="0"/>
    <cellStyle name="Porcentual 2 30" xfId="0"/>
    <cellStyle name="Porcentual 2 31" xfId="0"/>
    <cellStyle name="Porcentual 2 32" xfId="0"/>
    <cellStyle name="Porcentual 2 33" xfId="0"/>
    <cellStyle name="Porcentual 2 34" xfId="0"/>
    <cellStyle name="Porcentual 2 35" xfId="0"/>
    <cellStyle name="Porcentual 2 36" xfId="0"/>
    <cellStyle name="Porcentual 2 37" xfId="0"/>
    <cellStyle name="Porcentual 2 38" xfId="0"/>
    <cellStyle name="Porcentual 2 39" xfId="0"/>
    <cellStyle name="Porcentual 2 4" xfId="0"/>
    <cellStyle name="Porcentual 2 4 2" xfId="0"/>
    <cellStyle name="Porcentual 2 4 3" xfId="0"/>
    <cellStyle name="Porcentual 2 40" xfId="0"/>
    <cellStyle name="Porcentual 2 41" xfId="0"/>
    <cellStyle name="Porcentual 2 42" xfId="0"/>
    <cellStyle name="Porcentual 2 43" xfId="0"/>
    <cellStyle name="Porcentual 2 44" xfId="0"/>
    <cellStyle name="Porcentual 2 45" xfId="0"/>
    <cellStyle name="Porcentual 2 46" xfId="0"/>
    <cellStyle name="Porcentual 2 47" xfId="0"/>
    <cellStyle name="Porcentual 2 48" xfId="0"/>
    <cellStyle name="Porcentual 2 5" xfId="0"/>
    <cellStyle name="Porcentual 2 5 2" xfId="0"/>
    <cellStyle name="Porcentual 2 5 3" xfId="0"/>
    <cellStyle name="Porcentual 2 6" xfId="0"/>
    <cellStyle name="Porcentual 2 6 2" xfId="0"/>
    <cellStyle name="Porcentual 2 6 3" xfId="0"/>
    <cellStyle name="Porcentual 2 7" xfId="0"/>
    <cellStyle name="Porcentual 2 7 2" xfId="0"/>
    <cellStyle name="Porcentual 2 7 3" xfId="0"/>
    <cellStyle name="Porcentual 2 8" xfId="0"/>
    <cellStyle name="Porcentual 2 9" xfId="0"/>
    <cellStyle name="Porcentual 3" xfId="0"/>
    <cellStyle name="Porcentual 3 10" xfId="0"/>
    <cellStyle name="Porcentual 3 11" xfId="0"/>
    <cellStyle name="Porcentual 3 12" xfId="0"/>
    <cellStyle name="Porcentual 3 13" xfId="0"/>
    <cellStyle name="Porcentual 3 14" xfId="0"/>
    <cellStyle name="Porcentual 3 15" xfId="0"/>
    <cellStyle name="Porcentual 3 16" xfId="0"/>
    <cellStyle name="Porcentual 3 17" xfId="0"/>
    <cellStyle name="Porcentual 3 18" xfId="0"/>
    <cellStyle name="Porcentual 3 19" xfId="0"/>
    <cellStyle name="Porcentual 3 2" xfId="0"/>
    <cellStyle name="Porcentual 3 2 2" xfId="0"/>
    <cellStyle name="Porcentual 3 2 3" xfId="0"/>
    <cellStyle name="Porcentual 3 20" xfId="0"/>
    <cellStyle name="Porcentual 3 21" xfId="0"/>
    <cellStyle name="Porcentual 3 22" xfId="0"/>
    <cellStyle name="Porcentual 3 23" xfId="0"/>
    <cellStyle name="Porcentual 3 24" xfId="0"/>
    <cellStyle name="Porcentual 3 25" xfId="0"/>
    <cellStyle name="Porcentual 3 26" xfId="0"/>
    <cellStyle name="Porcentual 3 27" xfId="0"/>
    <cellStyle name="Porcentual 3 28" xfId="0"/>
    <cellStyle name="Porcentual 3 29" xfId="0"/>
    <cellStyle name="Porcentual 3 3" xfId="0"/>
    <cellStyle name="Porcentual 3 3 2" xfId="0"/>
    <cellStyle name="Porcentual 3 3 3" xfId="0"/>
    <cellStyle name="Porcentual 3 30" xfId="0"/>
    <cellStyle name="Porcentual 3 31" xfId="0"/>
    <cellStyle name="Porcentual 3 32" xfId="0"/>
    <cellStyle name="Porcentual 3 33" xfId="0"/>
    <cellStyle name="Porcentual 3 34" xfId="0"/>
    <cellStyle name="Porcentual 3 35" xfId="0"/>
    <cellStyle name="Porcentual 3 36" xfId="0"/>
    <cellStyle name="Porcentual 3 37" xfId="0"/>
    <cellStyle name="Porcentual 3 38" xfId="0"/>
    <cellStyle name="Porcentual 3 39" xfId="0"/>
    <cellStyle name="Porcentual 3 4" xfId="0"/>
    <cellStyle name="Porcentual 3 4 2" xfId="0"/>
    <cellStyle name="Porcentual 3 4 3" xfId="0"/>
    <cellStyle name="Porcentual 3 40" xfId="0"/>
    <cellStyle name="Porcentual 3 41" xfId="0"/>
    <cellStyle name="Porcentual 3 42" xfId="0"/>
    <cellStyle name="Porcentual 3 43" xfId="0"/>
    <cellStyle name="Porcentual 3 44" xfId="0"/>
    <cellStyle name="Porcentual 3 45" xfId="0"/>
    <cellStyle name="Porcentual 3 46" xfId="0"/>
    <cellStyle name="Porcentual 3 47" xfId="0"/>
    <cellStyle name="Porcentual 3 48" xfId="0"/>
    <cellStyle name="Porcentual 3 49" xfId="0"/>
    <cellStyle name="Porcentual 3 5" xfId="0"/>
    <cellStyle name="Porcentual 3 50" xfId="0"/>
    <cellStyle name="Porcentual 3 51" xfId="0"/>
    <cellStyle name="Porcentual 3 52" xfId="0"/>
    <cellStyle name="Porcentual 3 53" xfId="0"/>
    <cellStyle name="Porcentual 3 54" xfId="0"/>
    <cellStyle name="Porcentual 3 55" xfId="0"/>
    <cellStyle name="Porcentual 3 56" xfId="0"/>
    <cellStyle name="Porcentual 3 57" xfId="0"/>
    <cellStyle name="Porcentual 3 58" xfId="0"/>
    <cellStyle name="Porcentual 3 59" xfId="0"/>
    <cellStyle name="Porcentual 3 6" xfId="0"/>
    <cellStyle name="Porcentual 3 60" xfId="0"/>
    <cellStyle name="Porcentual 3 61" xfId="0"/>
    <cellStyle name="Porcentual 3 62" xfId="0"/>
    <cellStyle name="Porcentual 3 63" xfId="0"/>
    <cellStyle name="Porcentual 3 64" xfId="0"/>
    <cellStyle name="Porcentual 3 65" xfId="0"/>
    <cellStyle name="Porcentual 3 66" xfId="0"/>
    <cellStyle name="Porcentual 3 67" xfId="0"/>
    <cellStyle name="Porcentual 3 68" xfId="0"/>
    <cellStyle name="Porcentual 3 69" xfId="0"/>
    <cellStyle name="Porcentual 3 7" xfId="0"/>
    <cellStyle name="Porcentual 3 70" xfId="0"/>
    <cellStyle name="Porcentual 3 71" xfId="0"/>
    <cellStyle name="Porcentual 3 72" xfId="0"/>
    <cellStyle name="Porcentual 3 73" xfId="0"/>
    <cellStyle name="Porcentual 3 74" xfId="0"/>
    <cellStyle name="Porcentual 3 75" xfId="0"/>
    <cellStyle name="Porcentual 3 76" xfId="0"/>
    <cellStyle name="Porcentual 3 77" xfId="0"/>
    <cellStyle name="Porcentual 3 8" xfId="0"/>
    <cellStyle name="Porcentual 3 9" xfId="0"/>
    <cellStyle name="Presentation" xfId="0"/>
    <cellStyle name="Presentation 2" xfId="0"/>
    <cellStyle name="Presentation 2 2" xfId="0"/>
    <cellStyle name="Presentation 2 3" xfId="0"/>
    <cellStyle name="Presentation 3" xfId="0"/>
    <cellStyle name="Publication" xfId="0"/>
    <cellStyle name="Publication 2" xfId="0"/>
    <cellStyle name="Publication 2 2" xfId="0"/>
    <cellStyle name="Publication 2 3" xfId="0"/>
    <cellStyle name="Publication 3" xfId="0"/>
    <cellStyle name="Publication 4" xfId="0"/>
    <cellStyle name="Punto" xfId="0"/>
    <cellStyle name="Punto 10" xfId="0"/>
    <cellStyle name="Punto 11" xfId="0"/>
    <cellStyle name="Punto 12" xfId="0"/>
    <cellStyle name="Punto 13" xfId="0"/>
    <cellStyle name="Punto 14" xfId="0"/>
    <cellStyle name="Punto 15" xfId="0"/>
    <cellStyle name="Punto 16" xfId="0"/>
    <cellStyle name="Punto 17" xfId="0"/>
    <cellStyle name="Punto 18" xfId="0"/>
    <cellStyle name="Punto 19" xfId="0"/>
    <cellStyle name="Punto 2" xfId="0"/>
    <cellStyle name="Punto 2 2" xfId="0"/>
    <cellStyle name="Punto 2 2 2" xfId="0"/>
    <cellStyle name="Punto 2 2 3" xfId="0"/>
    <cellStyle name="Punto 2 3" xfId="0"/>
    <cellStyle name="Punto 2 4" xfId="0"/>
    <cellStyle name="Punto 20" xfId="0"/>
    <cellStyle name="Punto 21" xfId="0"/>
    <cellStyle name="Punto 22" xfId="0"/>
    <cellStyle name="Punto 23" xfId="0"/>
    <cellStyle name="Punto 24" xfId="0"/>
    <cellStyle name="Punto 25" xfId="0"/>
    <cellStyle name="Punto 26" xfId="0"/>
    <cellStyle name="Punto 27" xfId="0"/>
    <cellStyle name="Punto 28" xfId="0"/>
    <cellStyle name="Punto 29" xfId="0"/>
    <cellStyle name="Punto 3" xfId="0"/>
    <cellStyle name="Punto 3 2" xfId="0"/>
    <cellStyle name="Punto 3 3" xfId="0"/>
    <cellStyle name="Punto 30" xfId="0"/>
    <cellStyle name="Punto 31" xfId="0"/>
    <cellStyle name="Punto 32" xfId="0"/>
    <cellStyle name="Punto 33" xfId="0"/>
    <cellStyle name="Punto 34" xfId="0"/>
    <cellStyle name="Punto 35" xfId="0"/>
    <cellStyle name="Punto 36" xfId="0"/>
    <cellStyle name="Punto 37" xfId="0"/>
    <cellStyle name="Punto 38" xfId="0"/>
    <cellStyle name="Punto 39" xfId="0"/>
    <cellStyle name="Punto 4" xfId="0"/>
    <cellStyle name="Punto 4 2" xfId="0"/>
    <cellStyle name="Punto 4 3" xfId="0"/>
    <cellStyle name="Punto 40" xfId="0"/>
    <cellStyle name="Punto 41" xfId="0"/>
    <cellStyle name="Punto 42" xfId="0"/>
    <cellStyle name="Punto 43" xfId="0"/>
    <cellStyle name="Punto 44" xfId="0"/>
    <cellStyle name="Punto 45" xfId="0"/>
    <cellStyle name="Punto 46" xfId="0"/>
    <cellStyle name="Punto 5" xfId="0"/>
    <cellStyle name="Punto 5 2" xfId="0"/>
    <cellStyle name="Punto 5 3" xfId="0"/>
    <cellStyle name="Punto 6" xfId="0"/>
    <cellStyle name="Punto 7" xfId="0"/>
    <cellStyle name="Punto 8" xfId="0"/>
    <cellStyle name="Punto 9" xfId="0"/>
    <cellStyle name="Punto0" xfId="0"/>
    <cellStyle name="Punto0 10" xfId="0"/>
    <cellStyle name="Punto0 11" xfId="0"/>
    <cellStyle name="Punto0 12" xfId="0"/>
    <cellStyle name="Punto0 13" xfId="0"/>
    <cellStyle name="Punto0 14" xfId="0"/>
    <cellStyle name="Punto0 15" xfId="0"/>
    <cellStyle name="Punto0 16" xfId="0"/>
    <cellStyle name="Punto0 17" xfId="0"/>
    <cellStyle name="Punto0 18" xfId="0"/>
    <cellStyle name="Punto0 19" xfId="0"/>
    <cellStyle name="Punto0 2" xfId="0"/>
    <cellStyle name="Punto0 2 2" xfId="0"/>
    <cellStyle name="Punto0 2 2 2" xfId="0"/>
    <cellStyle name="Punto0 2 2 3" xfId="0"/>
    <cellStyle name="Punto0 2 3" xfId="0"/>
    <cellStyle name="Punto0 2 4" xfId="0"/>
    <cellStyle name="Punto0 20" xfId="0"/>
    <cellStyle name="Punto0 21" xfId="0"/>
    <cellStyle name="Punto0 22" xfId="0"/>
    <cellStyle name="Punto0 23" xfId="0"/>
    <cellStyle name="Punto0 24" xfId="0"/>
    <cellStyle name="Punto0 25" xfId="0"/>
    <cellStyle name="Punto0 26" xfId="0"/>
    <cellStyle name="Punto0 27" xfId="0"/>
    <cellStyle name="Punto0 28" xfId="0"/>
    <cellStyle name="Punto0 29" xfId="0"/>
    <cellStyle name="Punto0 3" xfId="0"/>
    <cellStyle name="Punto0 3 2" xfId="0"/>
    <cellStyle name="Punto0 3 3" xfId="0"/>
    <cellStyle name="Punto0 30" xfId="0"/>
    <cellStyle name="Punto0 31" xfId="0"/>
    <cellStyle name="Punto0 32" xfId="0"/>
    <cellStyle name="Punto0 33" xfId="0"/>
    <cellStyle name="Punto0 34" xfId="0"/>
    <cellStyle name="Punto0 35" xfId="0"/>
    <cellStyle name="Punto0 36" xfId="0"/>
    <cellStyle name="Punto0 37" xfId="0"/>
    <cellStyle name="Punto0 38" xfId="0"/>
    <cellStyle name="Punto0 39" xfId="0"/>
    <cellStyle name="Punto0 4" xfId="0"/>
    <cellStyle name="Punto0 4 2" xfId="0"/>
    <cellStyle name="Punto0 4 3" xfId="0"/>
    <cellStyle name="Punto0 40" xfId="0"/>
    <cellStyle name="Punto0 41" xfId="0"/>
    <cellStyle name="Punto0 42" xfId="0"/>
    <cellStyle name="Punto0 43" xfId="0"/>
    <cellStyle name="Punto0 44" xfId="0"/>
    <cellStyle name="Punto0 45" xfId="0"/>
    <cellStyle name="Punto0 46" xfId="0"/>
    <cellStyle name="Punto0 5" xfId="0"/>
    <cellStyle name="Punto0 5 2" xfId="0"/>
    <cellStyle name="Punto0 5 3" xfId="0"/>
    <cellStyle name="Punto0 6" xfId="0"/>
    <cellStyle name="Punto0 7" xfId="0"/>
    <cellStyle name="Punto0 8" xfId="0"/>
    <cellStyle name="Punto0 9" xfId="0"/>
    <cellStyle name="Red Text" xfId="0"/>
    <cellStyle name="Red Text 2" xfId="0"/>
    <cellStyle name="Red Text 2 2" xfId="0"/>
    <cellStyle name="Red Text 2 3" xfId="0"/>
    <cellStyle name="Red Text 3" xfId="0"/>
    <cellStyle name="Red Text 4" xfId="0"/>
    <cellStyle name="reduced" xfId="0"/>
    <cellStyle name="reduced 2" xfId="0"/>
    <cellStyle name="reduced 2 2" xfId="0"/>
    <cellStyle name="reduced 2 3" xfId="0"/>
    <cellStyle name="reduced 3" xfId="0"/>
    <cellStyle name="Resumen" xfId="0"/>
    <cellStyle name="Resumen 2" xfId="0"/>
    <cellStyle name="Resumen 2 2" xfId="0"/>
    <cellStyle name="Resumen 2 3" xfId="0"/>
    <cellStyle name="Resumen 3" xfId="0"/>
    <cellStyle name="Salida" xfId="0"/>
    <cellStyle name="Salida 2" xfId="0"/>
    <cellStyle name="Salida 2 2" xfId="0"/>
    <cellStyle name="Salida 2 2 2" xfId="0"/>
    <cellStyle name="Salida 2 2 3" xfId="0"/>
    <cellStyle name="Salida 2 3" xfId="0"/>
    <cellStyle name="Salida 3" xfId="0"/>
    <cellStyle name="semestre" xfId="0"/>
    <cellStyle name="semestre 2" xfId="0"/>
    <cellStyle name="semestre 2 2" xfId="0"/>
    <cellStyle name="semestre 2 3" xfId="0"/>
    <cellStyle name="semestre 3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Text 1" xfId="0"/>
    <cellStyle name="Text 10" xfId="0"/>
    <cellStyle name="Text 11" xfId="0"/>
    <cellStyle name="Text 12" xfId="0"/>
    <cellStyle name="Text 13" xfId="0"/>
    <cellStyle name="Text 14" xfId="0"/>
    <cellStyle name="Text 15" xfId="0"/>
    <cellStyle name="Text 16" xfId="0"/>
    <cellStyle name="Text 17" xfId="0"/>
    <cellStyle name="Text 18" xfId="0"/>
    <cellStyle name="Text 19" xfId="0"/>
    <cellStyle name="Text 2" xfId="0"/>
    <cellStyle name="Text 2 2" xfId="0"/>
    <cellStyle name="Text 2 2 2" xfId="0"/>
    <cellStyle name="Text 2 2 3" xfId="0"/>
    <cellStyle name="Text 2 3" xfId="0"/>
    <cellStyle name="Text 2 4" xfId="0"/>
    <cellStyle name="Text 20" xfId="0"/>
    <cellStyle name="Text 21" xfId="0"/>
    <cellStyle name="Text 22" xfId="0"/>
    <cellStyle name="Text 23" xfId="0"/>
    <cellStyle name="Text 24" xfId="0"/>
    <cellStyle name="Text 25" xfId="0"/>
    <cellStyle name="Text 26" xfId="0"/>
    <cellStyle name="Text 27" xfId="0"/>
    <cellStyle name="Text 28" xfId="0"/>
    <cellStyle name="Text 29" xfId="0"/>
    <cellStyle name="Text 3" xfId="0"/>
    <cellStyle name="Text 3 2" xfId="0"/>
    <cellStyle name="Text 3 3" xfId="0"/>
    <cellStyle name="Text 30" xfId="0"/>
    <cellStyle name="Text 31" xfId="0"/>
    <cellStyle name="Text 32" xfId="0"/>
    <cellStyle name="Text 33" xfId="0"/>
    <cellStyle name="Text 34" xfId="0"/>
    <cellStyle name="Text 35" xfId="0"/>
    <cellStyle name="Text 36" xfId="0"/>
    <cellStyle name="Text 37" xfId="0"/>
    <cellStyle name="Text 38" xfId="0"/>
    <cellStyle name="Text 39" xfId="0"/>
    <cellStyle name="Text 4" xfId="0"/>
    <cellStyle name="Text 4 2" xfId="0"/>
    <cellStyle name="Text 4 3" xfId="0"/>
    <cellStyle name="Text 40" xfId="0"/>
    <cellStyle name="Text 41" xfId="0"/>
    <cellStyle name="Text 42" xfId="0"/>
    <cellStyle name="Text 43" xfId="0"/>
    <cellStyle name="Text 44" xfId="0"/>
    <cellStyle name="Text 45" xfId="0"/>
    <cellStyle name="Text 46" xfId="0"/>
    <cellStyle name="Text 5" xfId="0"/>
    <cellStyle name="Text 5 2" xfId="0"/>
    <cellStyle name="Text 5 3" xfId="0"/>
    <cellStyle name="Text 6" xfId="0"/>
    <cellStyle name="Text 7" xfId="0"/>
    <cellStyle name="Text 8" xfId="0"/>
    <cellStyle name="Text 9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2 3" xfId="0"/>
    <cellStyle name="Texto de advertencia 2 3" xfId="0"/>
    <cellStyle name="Texto de advertencia 3" xfId="0"/>
    <cellStyle name="Texto explicativo" xfId="0"/>
    <cellStyle name="Texto explicativo 2" xfId="0"/>
    <cellStyle name="Texto explicativo 2 2" xfId="0"/>
    <cellStyle name="Texto explicativo 2 2 2" xfId="0"/>
    <cellStyle name="Texto explicativo 2 2 3" xfId="0"/>
    <cellStyle name="Texto explicativo 2 3" xfId="0"/>
    <cellStyle name="Texto explicativo 3" xfId="0"/>
    <cellStyle name="titre" xfId="0"/>
    <cellStyle name="titre 2" xfId="0"/>
    <cellStyle name="titre 2 2" xfId="0"/>
    <cellStyle name="titre 2 3" xfId="0"/>
    <cellStyle name="titre 3" xfId="0"/>
    <cellStyle name="TopGrey" xfId="0"/>
    <cellStyle name="TopGrey 2" xfId="0"/>
    <cellStyle name="TopGrey 2 2" xfId="0"/>
    <cellStyle name="TopGrey 2 3" xfId="0"/>
    <cellStyle name="TopGrey 3" xfId="0"/>
    <cellStyle name="TopGrey 4" xfId="0"/>
    <cellStyle name="Total" xfId="0"/>
    <cellStyle name="Total 2" xfId="0"/>
    <cellStyle name="Total 2 2" xfId="0"/>
    <cellStyle name="Total 2 2 2" xfId="0"/>
    <cellStyle name="Total 2 2 3" xfId="0"/>
    <cellStyle name="Total 2 3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19" xfId="0"/>
    <cellStyle name="Total 3 2" xfId="0"/>
    <cellStyle name="Total 3 20" xfId="0"/>
    <cellStyle name="Total 3 21" xfId="0"/>
    <cellStyle name="Total 3 22" xfId="0"/>
    <cellStyle name="Total 3 23" xfId="0"/>
    <cellStyle name="Total 3 24" xfId="0"/>
    <cellStyle name="Total 3 25" xfId="0"/>
    <cellStyle name="Total 3 26" xfId="0"/>
    <cellStyle name="Total 3 27" xfId="0"/>
    <cellStyle name="Total 3 28" xfId="0"/>
    <cellStyle name="Total 3 29" xfId="0"/>
    <cellStyle name="Total 3 3" xfId="0"/>
    <cellStyle name="Total 3 30" xfId="0"/>
    <cellStyle name="Total 3 31" xfId="0"/>
    <cellStyle name="Total 3 32" xfId="0"/>
    <cellStyle name="Total 3 33" xfId="0"/>
    <cellStyle name="Total 3 34" xfId="0"/>
    <cellStyle name="Total 3 35" xfId="0"/>
    <cellStyle name="Total 3 36" xfId="0"/>
    <cellStyle name="Total 3 37" xfId="0"/>
    <cellStyle name="Total 3 38" xfId="0"/>
    <cellStyle name="Total 3 39" xfId="0"/>
    <cellStyle name="Total 3 4" xfId="0"/>
    <cellStyle name="Total 3 40" xfId="0"/>
    <cellStyle name="Total 3 41" xfId="0"/>
    <cellStyle name="Total 3 42" xfId="0"/>
    <cellStyle name="Total 3 43" xfId="0"/>
    <cellStyle name="Total 3 44" xfId="0"/>
    <cellStyle name="Total 3 45" xfId="0"/>
    <cellStyle name="Total 3 46" xfId="0"/>
    <cellStyle name="Total 3 47" xfId="0"/>
    <cellStyle name="Total 3 48" xfId="0"/>
    <cellStyle name="Total 3 49" xfId="0"/>
    <cellStyle name="Total 3 5" xfId="0"/>
    <cellStyle name="Total 3 50" xfId="0"/>
    <cellStyle name="Total 3 51" xfId="0"/>
    <cellStyle name="Total 3 52" xfId="0"/>
    <cellStyle name="Total 3 53" xfId="0"/>
    <cellStyle name="Total 3 54" xfId="0"/>
    <cellStyle name="Total 3 55" xfId="0"/>
    <cellStyle name="Total 3 56" xfId="0"/>
    <cellStyle name="Total 3 57" xfId="0"/>
    <cellStyle name="Total 3 58" xfId="0"/>
    <cellStyle name="Total 3 59" xfId="0"/>
    <cellStyle name="Total 3 6" xfId="0"/>
    <cellStyle name="Total 3 60" xfId="0"/>
    <cellStyle name="Total 3 61" xfId="0"/>
    <cellStyle name="Total 3 62" xfId="0"/>
    <cellStyle name="Total 3 63" xfId="0"/>
    <cellStyle name="Total 3 64" xfId="0"/>
    <cellStyle name="Total 3 65" xfId="0"/>
    <cellStyle name="Total 3 66" xfId="0"/>
    <cellStyle name="Total 3 67" xfId="0"/>
    <cellStyle name="Total 3 68" xfId="0"/>
    <cellStyle name="Total 3 69" xfId="0"/>
    <cellStyle name="Total 3 7" xfId="0"/>
    <cellStyle name="Total 3 70" xfId="0"/>
    <cellStyle name="Total 3 71" xfId="0"/>
    <cellStyle name="Total 3 72" xfId="0"/>
    <cellStyle name="Total 3 73" xfId="0"/>
    <cellStyle name="Total 3 74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0" xfId="0"/>
    <cellStyle name="Total 4 21" xfId="0"/>
    <cellStyle name="Total 4 22" xfId="0"/>
    <cellStyle name="Total 4 23" xfId="0"/>
    <cellStyle name="Total 4 24" xfId="0"/>
    <cellStyle name="Total 4 25" xfId="0"/>
    <cellStyle name="Total 4 26" xfId="0"/>
    <cellStyle name="Total 4 27" xfId="0"/>
    <cellStyle name="Total 4 28" xfId="0"/>
    <cellStyle name="Total 4 29" xfId="0"/>
    <cellStyle name="Total 4 3" xfId="0"/>
    <cellStyle name="Total 4 30" xfId="0"/>
    <cellStyle name="Total 4 31" xfId="0"/>
    <cellStyle name="Total 4 32" xfId="0"/>
    <cellStyle name="Total 4 33" xfId="0"/>
    <cellStyle name="Total 4 34" xfId="0"/>
    <cellStyle name="Total 4 35" xfId="0"/>
    <cellStyle name="Total 4 36" xfId="0"/>
    <cellStyle name="Total 4 37" xfId="0"/>
    <cellStyle name="Total 4 38" xfId="0"/>
    <cellStyle name="Total 4 39" xfId="0"/>
    <cellStyle name="Total 4 4" xfId="0"/>
    <cellStyle name="Total 4 40" xfId="0"/>
    <cellStyle name="Total 4 41" xfId="0"/>
    <cellStyle name="Total 4 42" xfId="0"/>
    <cellStyle name="Total 4 43" xfId="0"/>
    <cellStyle name="Total 4 44" xfId="0"/>
    <cellStyle name="Total 4 45" xfId="0"/>
    <cellStyle name="Total 4 46" xfId="0"/>
    <cellStyle name="Total 4 47" xfId="0"/>
    <cellStyle name="Total 4 48" xfId="0"/>
    <cellStyle name="Total 4 49" xfId="0"/>
    <cellStyle name="Total 4 5" xfId="0"/>
    <cellStyle name="Total 4 50" xfId="0"/>
    <cellStyle name="Total 4 51" xfId="0"/>
    <cellStyle name="Total 4 52" xfId="0"/>
    <cellStyle name="Total 4 53" xfId="0"/>
    <cellStyle name="Total 4 54" xfId="0"/>
    <cellStyle name="Total 4 55" xfId="0"/>
    <cellStyle name="Total 4 56" xfId="0"/>
    <cellStyle name="Total 4 57" xfId="0"/>
    <cellStyle name="Total 4 58" xfId="0"/>
    <cellStyle name="Total 4 59" xfId="0"/>
    <cellStyle name="Total 4 6" xfId="0"/>
    <cellStyle name="Total 4 60" xfId="0"/>
    <cellStyle name="Total 4 61" xfId="0"/>
    <cellStyle name="Total 4 62" xfId="0"/>
    <cellStyle name="Total 4 63" xfId="0"/>
    <cellStyle name="Total 4 64" xfId="0"/>
    <cellStyle name="Total 4 65" xfId="0"/>
    <cellStyle name="Total 4 66" xfId="0"/>
    <cellStyle name="Total 4 67" xfId="0"/>
    <cellStyle name="Total 4 68" xfId="0"/>
    <cellStyle name="Total 4 69" xfId="0"/>
    <cellStyle name="Total 4 7" xfId="0"/>
    <cellStyle name="Total 4 70" xfId="0"/>
    <cellStyle name="Total 4 71" xfId="0"/>
    <cellStyle name="Total 4 72" xfId="0"/>
    <cellStyle name="Total 4 73" xfId="0"/>
    <cellStyle name="Total 4 74" xfId="0"/>
    <cellStyle name="Total 4 8" xfId="0"/>
    <cellStyle name="Total 4 9" xfId="0"/>
    <cellStyle name="Total 5" xfId="0"/>
    <cellStyle name="tête chapitre" xfId="0"/>
    <cellStyle name="tête chapitre 2" xfId="0"/>
    <cellStyle name="tête chapitre 2 2" xfId="0"/>
    <cellStyle name="tête chapitre 2 3" xfId="0"/>
    <cellStyle name="tête chapitre 3" xfId="0"/>
    <cellStyle name="Título" xfId="0"/>
    <cellStyle name="Título 1" xfId="0"/>
    <cellStyle name="Título 1 2" xfId="0"/>
    <cellStyle name="Título 1 2 2" xfId="0"/>
    <cellStyle name="Título 1 2 2 2" xfId="0"/>
    <cellStyle name="Título 1 2 2 3" xfId="0"/>
    <cellStyle name="Título 1 2 3" xfId="0"/>
    <cellStyle name="Título 1 3" xfId="0"/>
    <cellStyle name="Título 2" xfId="0"/>
    <cellStyle name="Título 2 2" xfId="0"/>
    <cellStyle name="Título 2 2 2" xfId="0"/>
    <cellStyle name="Título 2 2 2 2" xfId="0"/>
    <cellStyle name="Título 2 2 2 3" xfId="0"/>
    <cellStyle name="Título 2 2 3" xfId="0"/>
    <cellStyle name="Título 2 3" xfId="0"/>
    <cellStyle name="Título 3" xfId="0"/>
    <cellStyle name="Título 3 2" xfId="0"/>
    <cellStyle name="Título 3 2 2" xfId="0"/>
    <cellStyle name="Título 3 2 2 2" xfId="0"/>
    <cellStyle name="Título 3 2 2 3" xfId="0"/>
    <cellStyle name="Título 3 2 3" xfId="0"/>
    <cellStyle name="Título 3 3" xfId="0"/>
    <cellStyle name="Título 4" xfId="0"/>
    <cellStyle name="Título 4 2" xfId="0"/>
    <cellStyle name="Título 4 2 2" xfId="0"/>
    <cellStyle name="Título 4 2 3" xfId="0"/>
    <cellStyle name="Título 4 3" xfId="0"/>
    <cellStyle name="Título 5" xfId="0"/>
    <cellStyle name="zero" xfId="0"/>
    <cellStyle name="zero 2" xfId="0"/>
    <cellStyle name="zero 2 2" xfId="0"/>
    <cellStyle name="zero 2 3" xfId="0"/>
    <cellStyle name="zero 3" xfId="0"/>
    <cellStyle name="Énfasis1" xfId="0"/>
    <cellStyle name="Énfasis1 2" xfId="0"/>
    <cellStyle name="Énfasis1 2 2" xfId="0"/>
    <cellStyle name="Énfasis1 2 2 2" xfId="0"/>
    <cellStyle name="Énfasis1 2 2 3" xfId="0"/>
    <cellStyle name="Énfasis1 2 2 4" xfId="0"/>
    <cellStyle name="Énfasis1 2 3" xfId="0"/>
    <cellStyle name="Énfasis1 3" xfId="0"/>
    <cellStyle name="Énfasis2" xfId="0"/>
    <cellStyle name="Énfasis2 2" xfId="0"/>
    <cellStyle name="Énfasis2 2 2" xfId="0"/>
    <cellStyle name="Énfasis2 2 2 2" xfId="0"/>
    <cellStyle name="Énfasis2 2 2 3" xfId="0"/>
    <cellStyle name="Énfasis2 2 2 4" xfId="0"/>
    <cellStyle name="Énfasis2 2 3" xfId="0"/>
    <cellStyle name="Énfasis2 3" xfId="0"/>
    <cellStyle name="Énfasis3" xfId="0"/>
    <cellStyle name="Énfasis3 2" xfId="0"/>
    <cellStyle name="Énfasis3 2 2" xfId="0"/>
    <cellStyle name="Énfasis3 2 2 2" xfId="0"/>
    <cellStyle name="Énfasis3 2 2 3" xfId="0"/>
    <cellStyle name="Énfasis3 2 2 4" xfId="0"/>
    <cellStyle name="Énfasis3 2 3" xfId="0"/>
    <cellStyle name="Énfasis3 3" xfId="0"/>
    <cellStyle name="Énfasis4" xfId="0"/>
    <cellStyle name="Énfasis4 2" xfId="0"/>
    <cellStyle name="Énfasis4 2 2" xfId="0"/>
    <cellStyle name="Énfasis4 2 2 2" xfId="0"/>
    <cellStyle name="Énfasis4 2 2 3" xfId="0"/>
    <cellStyle name="Énfasis4 2 2 4" xfId="0"/>
    <cellStyle name="Énfasis4 2 3" xfId="0"/>
    <cellStyle name="Énfasis4 3" xfId="0"/>
    <cellStyle name="Énfasis5" xfId="0"/>
    <cellStyle name="Énfasis5 2" xfId="0"/>
    <cellStyle name="Énfasis5 2 2" xfId="0"/>
    <cellStyle name="Énfasis5 2 2 2" xfId="0"/>
    <cellStyle name="Énfasis5 2 2 3" xfId="0"/>
    <cellStyle name="Énfasis5 2 2 4" xfId="0"/>
    <cellStyle name="Énfasis5 2 3" xfId="0"/>
    <cellStyle name="Énfasis5 3" xfId="0"/>
    <cellStyle name="Énfasis6" xfId="0"/>
    <cellStyle name="Énfasis6 2" xfId="0"/>
    <cellStyle name="Énfasis6 2 2" xfId="0"/>
    <cellStyle name="Énfasis6 2 2 2" xfId="0"/>
    <cellStyle name="Énfasis6 2 2 3" xfId="0"/>
    <cellStyle name="Énfasis6 2 2 4" xfId="0"/>
    <cellStyle name="Énfasis6 2 3" xfId="0"/>
    <cellStyle name="Énfasis6 3" xfId="0"/>
    <cellStyle name="ДАТА" xfId="0"/>
    <cellStyle name="ДАТА 2" xfId="0"/>
    <cellStyle name="ДАТА 2 2" xfId="0"/>
    <cellStyle name="ДАТА 2 3" xfId="0"/>
    <cellStyle name="ДАТА 3" xfId="0"/>
    <cellStyle name="ДЕНЕЖНЫЙ_BOPENGC" xfId="0"/>
    <cellStyle name="ЗАГОЛОВОК1" xfId="0"/>
    <cellStyle name="ЗАГОЛОВОК1 2" xfId="0"/>
    <cellStyle name="ЗАГОЛОВОК1 2 2" xfId="0"/>
    <cellStyle name="ЗАГОЛОВОК1 2 3" xfId="0"/>
    <cellStyle name="ЗАГОЛОВОК1 3" xfId="0"/>
    <cellStyle name="ЗАГОЛОВОК2" xfId="0"/>
    <cellStyle name="ЗАГОЛОВОК2 2" xfId="0"/>
    <cellStyle name="ЗАГОЛОВОК2 2 2" xfId="0"/>
    <cellStyle name="ЗАГОЛОВОК2 2 3" xfId="0"/>
    <cellStyle name="ЗАГОЛОВОК2 3" xfId="0"/>
    <cellStyle name="ИТОГОВЫЙ" xfId="0"/>
    <cellStyle name="ИТОГОВЫЙ 2" xfId="0"/>
    <cellStyle name="ИТОГОВЫЙ 2 2" xfId="0"/>
    <cellStyle name="ИТОГОВЫЙ 2 3" xfId="0"/>
    <cellStyle name="ИТОГОВЫЙ 3" xfId="0"/>
    <cellStyle name="Обычный_BARNARD" xfId="0"/>
    <cellStyle name="ПРОЦЕНТНЫЙ_BOPENGC" xfId="0"/>
    <cellStyle name="ТЕКСТ" xfId="0"/>
    <cellStyle name="ТЕКСТ 2" xfId="0"/>
    <cellStyle name="ТЕКСТ 2 2" xfId="0"/>
    <cellStyle name="ТЕКСТ 2 3" xfId="0"/>
    <cellStyle name="ТЕКСТ 3" xfId="0"/>
    <cellStyle name="ФИКСИРОВАННЫЙ" xfId="0"/>
    <cellStyle name="ФИКСИРОВАННЫЙ 2" xfId="0"/>
    <cellStyle name="ФИКСИРОВАННЫЙ 2 2" xfId="0"/>
    <cellStyle name="ФИКСИРОВАННЫЙ 2 3" xfId="0"/>
    <cellStyle name="ФИКСИРОВАННЫЙ 3" xfId="0"/>
    <cellStyle name="ФИНАНСОВЫЙ_BOPENGC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89676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66136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520</xdr:colOff>
      <xdr:row>0</xdr:row>
      <xdr:rowOff>133920</xdr:rowOff>
    </xdr:from>
    <xdr:to>
      <xdr:col>21</xdr:col>
      <xdr:colOff>725040</xdr:colOff>
      <xdr:row>1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623840" y="133920"/>
          <a:ext cx="2818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1120</xdr:colOff>
      <xdr:row>5</xdr:row>
      <xdr:rowOff>15264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0" y="0"/>
          <a:ext cx="9511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sauceda/JS/MONETARIA_829/BCH%202005/Informaci&#243;n%20para%20el%20FMI/Resumen%20Ejecutivo%20al%2014%20de%20abril%20de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rikan/BALANZA%20DE%20PAGOS/BALANZA%20DE%20PAGOS/Archivos%20de%20Balanza%20de%20Pagos%2010%20%20Noviembre%202003/Crecimiwnto%20balanza%205%20de%20Nov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A1/PDR/WIN/TEMP/stan-tab99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baldassarre/SIAT%20(LIQ)/2004/Septiembre/SIAT%205%20MARZO%20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pdr/DATA/ML/MEX/Other%20divisional%20data/REAL/amacr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PDR/DATA/ML/MEX/Other%20divisional%20data/REAL/amacr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rlosc/Diario/Diario/2002/DICIEMBRE/cuadros%20diari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DATA/RL/PRY/Money/Paraguay%20Monetary%20File%20prog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SEI-WEO/WEO/HND%20wrs268%20last%20full%20submission%20sent%20by%20Mauricio%20May%2010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RAF.%20IMAE%20POR%20SECT%20ORI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ANEXOS-BOP-MAR-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1/PDR/DATA/CA/HND/Macro%20model/GEE2611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DATA/CA/HND/SECTORS/EXTERNAL/HNDDEB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Q:/WIN/TEMP/bop99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Q:/Trabajo%2094/C&#225;lculos%20Octubre%2003/Ahorro-Inversi&#243;n%20(2-10-0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1/PDR/1Alvaro/Mexico/Venezuela/Bop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_cuentas/BalPagos/BALANZA%20PAGOS%205TO.%20MANUAL%202003/Balanza%20V%20manaul%20rev%20Erika/Cuadro%20Transferencias%20corrientes%20V%20Manu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eflores/My%20Local%20Documents/Enrique/HND_files/Mission%20Jan05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Q:/Proyecciones%20Nuevo%20PIB/Marzo%2003/Nuevo%20PIB94-2003%20(20-02-03)_1%20(Part%20IA-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CDELECHAT/My%20Local%20Documents/Nicaragua/HIPC%20files/Nicaragua/HIPC%20Tables/Nominal%20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rrlbreuer/Local%20Settings/Temporary%20Internet%20Files/OLK46/Unused%20Sheets%20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Q:/Personal/My%20Documents/Moz/E-Final/BOP9703_stres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DOCUME~1/rmarcoux/LOCALS~1/Temp/1/OLK2B9/NICFISC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PDR/Mission%20November%202003/BOP%20tabl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SMARTIN/My%20Local%20Documents/AAA%20NIC/Money/Archives/Mission%20Aug%202003/Temp-Sergio/NIC-MON-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GIUSTINIANI/My%20Local%20Documents/Honduras/Monetary/Monetary%20Projection2001-2003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Q:/DATA/ML/DOM/fiscal/DRCG_quarterl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MARTIN/My%20Local%20Documents/AFILES/GTM/REAL/Ouput/Mission%2006-02/Estudios%20Econ&#243;mico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20_rfrv/c/ENVIAR/Archivos%20e-mail/Poder%20Adquisitiv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Q:/Personal/HIPC/Other%20HIPCs/Burkina%20Faso/BUR%2012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2/cuadro%20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EPOSITOS20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P:/Personal/My%20Documents/Moz/E-Final/BOP9703_stres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GIUSTINIANI/My%20Local%20Documents/Honduras/Monetary%20Sector/HNDMONEY_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rvesteco/balanza%20pagos/Documents%20and%20Settings/lframos/Escritorio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P:/Personal/My%20Documents/Moz/E-Final/BOP970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DRSHAR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Q:/BOARD/MALI/1ST-COMP/DSA/MLI-buyback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arlosc/Diario/Diario/2003/ENER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FILES%20TO%20TAKE%20HND%20MAY%202005%20STAFF%20VISIT/MONETARY/HND%20MONEY%20CAM%20UP%20TO%2019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whd/system2000/WRSTAB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omelhado/My%20Local%20Documents/Dominican%20Republic/fiscal/My%20Documents/Dominican%20Republic/Article%20IV/2000/Gastos&amp;Ingreso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Q:/NIC/SelInd/SEI%20Jul9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El_mnt/c/1Edas/FMI/mision/BCHDIC9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1/pdr/DATA/AT/NIC/Sectors/XTNL/NIC%20BOP%20Briefing%20Pape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arlosc/Diario/Diario/2002/DICIEMBRE/RESUMEN%20DIARIO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rvesteco/balanza%20pagos/Documents%20and%20Settings/lframos/Escritorio/MONETARIA_829/BCH%202006/semanal/agosto/BCH%2017%20de%20agosto%20de%20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SMARTIN/My%20Local%20Documents/AAA%205TH%20Review/Money/Other/2004/Real%20rates%20200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Q:/DATA/AT/NIC/Sectors/XTNL/NIC%20BOP%20Briefing%20Paper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arolina_mnt/bch%202002/Mis%20documentos/FLUJO%20prueba200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Q:/Cuadros%20de%20presentaci&#243;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DATA/LCA/REAL/CONTEN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Balanza1/balanza%20a/Comercio%20Exterior/EXPORTACIONES/EXPORMES90-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1/PDR/DATA/CA/HND/B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esteco/balanza%20pagos/Documents%20and%20Settings/EN184017.CC_ESTECO/Configuraci&#243;n%20local/Archivos%20temporales%20de%20Internet/Content.IE5/GX630HAJ/HND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FLUJO "/>
      <sheetName val="S.PUB"/>
      <sheetName val="S.FIN"/>
      <sheetName val="Cuadro 6"/>
      <sheetName val=" 6a y 6b"/>
      <sheetName val="Cuadro 7a"/>
      <sheetName val="Cuadro 7b"/>
      <sheetName val="REPCOM"/>
      <sheetName val="Cuadro 9 "/>
      <sheetName val="SUBASDIV"/>
      <sheetName val="Cuadro 11"/>
      <sheetName val="INDIC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rec Balanza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 MAR"/>
      <sheetName val="Movimientos interbancarios"/>
      <sheetName val="saldos interbancario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-1"/>
      <sheetName val="Cuadro-2"/>
      <sheetName val="Cuadro-3"/>
      <sheetName val="Cuadro-4"/>
      <sheetName val="Cuadro-5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raw"/>
      <sheetName val="input-a"/>
      <sheetName val="input-m"/>
      <sheetName val="BCP"/>
      <sheetName val="Banks"/>
      <sheetName val="o-summary"/>
      <sheetName val="third review"/>
      <sheetName val="summary third review"/>
      <sheetName val="second review"/>
      <sheetName val="program 1203"/>
      <sheetName val="o-summary 1203"/>
      <sheetName val="MonSurvey"/>
      <sheetName val="Fin.Inst."/>
      <sheetName val="FinSurvey"/>
      <sheetName val="SI"/>
      <sheetName val="QuasiFiscal"/>
      <sheetName val="o-sectors"/>
      <sheetName val="o-Monetary policy"/>
      <sheetName val="O-interest rates"/>
      <sheetName val="Q2"/>
      <sheetName val="Q3"/>
      <sheetName val="Main"/>
      <sheetName val="Micro"/>
      <sheetName val="Q6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RO ORIG"/>
      <sheetName val="AGRO ORIG (2)"/>
      <sheetName val="IND ORIG"/>
      <sheetName val="MINAS ORIG"/>
      <sheetName val="ELECTRIC ORIG"/>
      <sheetName val="CONSTRUC ORIG"/>
      <sheetName val="COMERC ORIG"/>
      <sheetName val="RESTAURANT ORIG"/>
      <sheetName val="HOTELES ORIG"/>
      <sheetName val="TRANSP ORIG"/>
      <sheetName val="FINANC ORIG"/>
      <sheetName val="OTROS SERV EMP ORIG"/>
      <sheetName val="INMUEBL ORIG"/>
      <sheetName val="SERV ADMINIST PUBLIC ORIG"/>
      <sheetName val="OTROS SERV PERSONAL ORIG"/>
      <sheetName val="SIFMI ORIG"/>
      <sheetName val="IMAE CON INTEL OR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MEX-JOSE LUIS"/>
      <sheetName val="INFO COMEX"/>
      <sheetName val="SERVICIOS"/>
      <sheetName val="TACA"/>
      <sheetName val="REM-EMPLEADOS"/>
      <sheetName val="BASE-DEVENG"/>
      <sheetName val="DEVENGA-TESORO"/>
      <sheetName val="RENTA PRIV"/>
      <sheetName val="TRANSFER"/>
      <sheetName val="BILLETES"/>
      <sheetName val="ACTIVOS-PRIV"/>
      <sheetName val="resumenIED"/>
      <sheetName val="CRED-COM-pasivos"/>
      <sheetName val="LOANS-PRIV"/>
      <sheetName val="DEUDA PRIVADA-MARZO-2002"/>
      <sheetName val="DEPOS-CARTERA-PAS-PRIV"/>
      <sheetName val="ACT-PAS-BANCOS"/>
      <sheetName val="INGRESOS PUBLICOS"/>
      <sheetName val="PAGOS PUBLICOS"/>
      <sheetName val="PAGOS BCR"/>
      <sheetName val="SALDOS PUBLICOS"/>
      <sheetName val="ACTIVOS RESERVA"/>
      <sheetName val="R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  <sheetName val="Q6"/>
      <sheetName val="Q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 for BOP (2)"/>
      <sheetName val="Info"/>
      <sheetName val="Input"/>
      <sheetName val="1995-1998"/>
      <sheetName val="End-1999"/>
      <sheetName val="Naples flow"/>
      <sheetName val="Naples stock"/>
      <sheetName val="After HIPC"/>
      <sheetName val="Beyond HIPC"/>
      <sheetName val="HIPC Relief"/>
      <sheetName val="DS for BOP"/>
      <sheetName val="Multilateral"/>
      <sheetName val="Bilateral"/>
      <sheetName val="Debt Table"/>
      <sheetName val="Fund"/>
      <sheetName val="Fund Position"/>
      <sheetName val="Fin"/>
      <sheetName val="Fin Q"/>
      <sheetName val="Fin Monitoring"/>
      <sheetName val="Debt Service Due &amp; Paid"/>
      <sheetName val="Fin Gap"/>
      <sheetName val="Output"/>
      <sheetName val="ST Debt"/>
      <sheetName val="Old from HN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RANSF CORR (2)"/>
      <sheetName val="REASEGUROS"/>
      <sheetName val="TRANSF.TRIMESTRALE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inal relief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Cuadro I-5 94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isbursements"/>
      <sheetName val="loans&amp;grants(F)"/>
      <sheetName val="CAPADS"/>
      <sheetName val="CAPATBL"/>
      <sheetName val="HIPCfisc"/>
      <sheetName val="Extfin"/>
      <sheetName val="Q5"/>
      <sheetName val="Q6"/>
      <sheetName val="Q7"/>
      <sheetName val="DebtPro"/>
      <sheetName val="SEI_tbl"/>
      <sheetName val="comp_auth"/>
      <sheetName val="DSA t-12 &amp; 13"/>
      <sheetName val="RED"/>
      <sheetName val="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"/>
      <sheetName val="MACROFISCAL"/>
      <sheetName val="Raw data"/>
      <sheetName val="BD"/>
      <sheetName val="CG"/>
      <sheetName val="GG"/>
      <sheetName val="PE"/>
      <sheetName val="CPS"/>
      <sheetName val="SR-CPS "/>
      <sheetName val="SR-CG "/>
      <sheetName val="output"/>
      <sheetName val="WEO Q-4"/>
      <sheetName val="QPC"/>
      <sheetName val="QPC future"/>
      <sheetName val="QPC hard number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P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 Out"/>
      <sheetName val="Ass"/>
      <sheetName val="Caja"/>
      <sheetName val="AM"/>
      <sheetName val="PAM"/>
      <sheetName val="DSPNF"/>
      <sheetName val="Tit"/>
      <sheetName val="JL"/>
      <sheetName val="IExt"/>
      <sheetName val="CBCom"/>
      <sheetName val="M2A"/>
      <sheetName val="AMP"/>
      <sheetName val="AMPA"/>
      <sheetName val="Cuas"/>
      <sheetName val="PMon"/>
      <sheetName val="BCom"/>
      <sheetName val="FNI"/>
      <sheetName val="SFin"/>
      <sheetName val="Com"/>
      <sheetName val="SR F"/>
      <sheetName val="SR S"/>
      <sheetName val="AM2"/>
      <sheetName val="DSPNF2"/>
      <sheetName val="Bi"/>
      <sheetName val="WEO"/>
      <sheetName val="Base de Datos Proyec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ble 6. Monetary Aggregate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monthly (cum)"/>
      <sheetName val="quarterly (cum)"/>
      <sheetName val="quarterly"/>
      <sheetName val="shares"/>
      <sheetName val="savings investment"/>
      <sheetName val="Projections 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45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Hoja1"/>
      <sheetName val="base1983"/>
      <sheetName val="base2000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bt service"/>
      <sheetName val="Sheet1"/>
      <sheetName val="Sheet4"/>
      <sheetName val="Buyback-yk"/>
      <sheetName val="Buyback-ad"/>
      <sheetName val="Sheet2"/>
      <sheetName val="BUR.IDA"/>
      <sheetName val="BUR.IDA (2)"/>
      <sheetName val="Supuestos 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doc "/>
      <sheetName val="Cuadro2"/>
      <sheetName val="Cuadro 2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PAUT"/>
      <sheetName val="DEPSPME"/>
      <sheetName val="FHIS"/>
      <sheetName val="J(Priv.Cap)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FH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CBH old"/>
      <sheetName val="CBH new"/>
      <sheetName val="CAM"/>
      <sheetName val="Chart3"/>
      <sheetName val="CBH balance"/>
      <sheetName val="Banks old"/>
      <sheetName val="Banks new"/>
      <sheetName val="Chart1"/>
      <sheetName val="Chart2a"/>
      <sheetName val="Chart2b"/>
      <sheetName val="Banks balance"/>
      <sheetName val="Consolidation"/>
      <sheetName val="Chart4"/>
      <sheetName val="Chart2"/>
      <sheetName val="Indicators"/>
      <sheetName val="Chart Data"/>
      <sheetName val="Panel1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112601"/>
      <sheetName val="GEE102301"/>
      <sheetName val="DRSHARE"/>
      <sheetName val="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rorated"/>
      <sheetName val="Contractual"/>
      <sheetName val="Sheet1"/>
      <sheetName val="Pivot"/>
      <sheetName val="MLI.IDA"/>
      <sheetName val="STOCK"/>
      <sheetName val="Buyback-ad"/>
      <sheetName val="T7.IDA Delivery"/>
      <sheetName val="PROMEDIO"/>
      <sheetName val="gas1126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uadro-1"/>
      <sheetName val="Cuadro-2"/>
      <sheetName val="Cuadro-3"/>
      <sheetName val="Cuadro-4"/>
      <sheetName val="Cuadro-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M Historico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EERProfile"/>
      <sheetName val="STO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C Ingresos"/>
      <sheetName val="GC Gastos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1a (IDB)"/>
      <sheetName val="Spring"/>
      <sheetName val="Table 2"/>
      <sheetName val="Table 3 "/>
      <sheetName val="Table 4"/>
      <sheetName val="Table 5"/>
      <sheetName val="Table 6"/>
      <sheetName val="Table  7"/>
      <sheetName val="Table 8"/>
      <sheetName val="Com. Banks"/>
      <sheetName val="Macro Proj."/>
      <sheetName val="Basic Data"/>
      <sheetName val="BOP-SEI"/>
      <sheetName val="Fiscal-Inputs"/>
      <sheetName val="Real-Inputs"/>
      <sheetName val="RED47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CHDIC97"/>
      <sheetName val="Sheet1"/>
      <sheetName val="Basic Data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fo"/>
      <sheetName val="IN"/>
      <sheetName val="Quart_BOP"/>
      <sheetName val="MTBOP"/>
      <sheetName val="Brief_tbl"/>
      <sheetName val="memo"/>
      <sheetName val="SR"/>
      <sheetName val="OUT"/>
      <sheetName val="Main ratios"/>
      <sheetName val="Report Out"/>
      <sheetName val="Exports_Q"/>
      <sheetName val="Exports"/>
      <sheetName val="Proj"/>
      <sheetName val="Imports"/>
      <sheetName val="Imports_Q"/>
      <sheetName val="Services_Q"/>
      <sheetName val="Services"/>
      <sheetName val="Off.transfers"/>
      <sheetName val="Off.Loans"/>
      <sheetName val="Private Capital"/>
      <sheetName val="Debt Service"/>
      <sheetName val="Debt-BOP"/>
      <sheetName val="Debt Service_q"/>
      <sheetName val="D.E.P.P DEU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total"/>
      <sheetName val="#¡REF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"/>
      <sheetName val="#REF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fo"/>
      <sheetName val="IN"/>
      <sheetName val="Quart_BOP"/>
      <sheetName val="MTBOP"/>
      <sheetName val="Brief_tbl"/>
      <sheetName val="memo"/>
      <sheetName val="SR"/>
      <sheetName val="OUT"/>
      <sheetName val="Main ratios"/>
      <sheetName val="Report Out"/>
      <sheetName val="Exports_Q"/>
      <sheetName val="Exports"/>
      <sheetName val="Proj"/>
      <sheetName val="Imports"/>
      <sheetName val="Imports_Q"/>
      <sheetName val="Services_Q"/>
      <sheetName val="Services"/>
      <sheetName val="Off.transfers"/>
      <sheetName val="Off.Loans"/>
      <sheetName val="Private Capital"/>
      <sheetName val="Debt Service"/>
      <sheetName val="Debt-BOP"/>
      <sheetName val="Debt Service_q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EMANAL"/>
      <sheetName val="ACUMULADO"/>
      <sheetName val="SEMANAL (2)"/>
      <sheetName val="SEMANAL  (3)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'94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(2)"/>
      <sheetName val="Tab 2"/>
      <sheetName val="Tab 3"/>
      <sheetName val="Tab 12"/>
      <sheetName val="Tab 13"/>
      <sheetName val="Tab 14"/>
      <sheetName val="Tab 15"/>
      <sheetName val="Tab 18"/>
      <sheetName val="Tab 19"/>
      <sheetName val="Tab 20"/>
      <sheetName val="IPC19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estruct%99"/>
      <sheetName val="2000trime"/>
      <sheetName val="Hoja1"/>
      <sheetName val="Hoja1 (2)"/>
      <sheetName val="PFMON"/>
      <sheetName val="nor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3 (2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rolSheet"/>
      <sheetName val="EDSS"/>
      <sheetName val="IN-OUT"/>
      <sheetName val="Macro"/>
      <sheetName val="WEO Prices"/>
      <sheetName val="AuthBOP"/>
      <sheetName val="DebtStock"/>
      <sheetName val="DebtServ"/>
      <sheetName val="G-8 calculations"/>
      <sheetName val="G8 proposal table"/>
      <sheetName val="Fin"/>
      <sheetName val="ExtFin Q"/>
      <sheetName val="ST Debt"/>
      <sheetName val="ExtDebt"/>
      <sheetName val="BOP"/>
      <sheetName val="Exp"/>
      <sheetName val="Ind-Exp"/>
      <sheetName val="Imp"/>
      <sheetName val="Ind-Imp"/>
      <sheetName val="Serv"/>
      <sheetName val="Cap"/>
      <sheetName val="Trade"/>
      <sheetName val="Res"/>
      <sheetName val="Fund"/>
      <sheetName val="Ext. Fin. R&amp;S"/>
      <sheetName val="Fund Credit"/>
      <sheetName val="Phasing"/>
      <sheetName val="Vulnerability"/>
      <sheetName val="MacroFramework"/>
      <sheetName val="SEI"/>
      <sheetName val="WEO External"/>
      <sheetName val="Share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V22" activeCellId="0" sqref="V22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50.99"/>
    <col collapsed="false" customWidth="true" hidden="true" outlineLevel="0" max="2" min="2" style="1" width="15.99"/>
    <col collapsed="false" customWidth="true" hidden="true" outlineLevel="0" max="3" min="3" style="1" width="16.84"/>
    <col collapsed="false" customWidth="true" hidden="true" outlineLevel="0" max="4" min="4" style="1" width="15.28"/>
    <col collapsed="false" customWidth="true" hidden="true" outlineLevel="0" max="5" min="5" style="2" width="14.99"/>
    <col collapsed="false" customWidth="true" hidden="true" outlineLevel="0" max="6" min="6" style="2" width="15.13"/>
    <col collapsed="false" customWidth="true" hidden="true" outlineLevel="0" max="7" min="7" style="2" width="14.7"/>
    <col collapsed="false" customWidth="true" hidden="true" outlineLevel="0" max="8" min="8" style="2" width="14.85"/>
    <col collapsed="false" customWidth="false" hidden="false" outlineLevel="0" max="12" min="9" style="2" width="13.56"/>
    <col collapsed="false" customWidth="false" hidden="false" outlineLevel="0" max="15" min="13" style="3" width="13.56"/>
    <col collapsed="false" customWidth="true" hidden="false" outlineLevel="0" max="18" min="16" style="3" width="12.85"/>
    <col collapsed="false" customWidth="true" hidden="false" outlineLevel="0" max="22" min="19" style="2" width="12.85"/>
    <col collapsed="false" customWidth="false" hidden="false" outlineLevel="0" max="257" min="23" style="2" width="13.56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0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S4" s="5"/>
      <c r="T4" s="5"/>
      <c r="U4" s="5"/>
      <c r="V4" s="5"/>
    </row>
    <row r="5" s="8" customFormat="true" ht="12.75" hidden="false" customHeight="false" outlineLevel="0" collapsed="false">
      <c r="A5" s="6" t="s">
        <v>0</v>
      </c>
      <c r="B5" s="7"/>
      <c r="C5" s="7"/>
      <c r="D5" s="7"/>
      <c r="E5" s="7"/>
      <c r="F5" s="7"/>
      <c r="G5" s="7"/>
      <c r="H5" s="7"/>
      <c r="M5" s="9"/>
      <c r="N5" s="9"/>
      <c r="O5" s="9"/>
      <c r="P5" s="9"/>
      <c r="Q5" s="9"/>
      <c r="R5" s="9"/>
    </row>
    <row r="6" customFormat="false" ht="13.5" hidden="false" customHeight="false" outlineLevel="0" collapsed="false">
      <c r="A6" s="10" t="s">
        <v>1</v>
      </c>
      <c r="B6" s="11"/>
      <c r="C6" s="11"/>
      <c r="D6" s="11"/>
      <c r="E6" s="11"/>
      <c r="F6" s="11"/>
      <c r="G6" s="11"/>
      <c r="H6" s="11"/>
      <c r="M6" s="12"/>
      <c r="N6" s="12"/>
      <c r="O6" s="12"/>
      <c r="P6" s="13" t="s">
        <v>2</v>
      </c>
      <c r="Q6" s="13"/>
      <c r="R6" s="13"/>
      <c r="S6" s="13"/>
      <c r="T6" s="13"/>
      <c r="U6" s="13"/>
    </row>
    <row r="7" customFormat="false" ht="15.75" hidden="false" customHeight="false" outlineLevel="0" collapsed="false">
      <c r="A7" s="14"/>
      <c r="B7" s="15" t="s">
        <v>3</v>
      </c>
      <c r="C7" s="15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n">
        <v>2007</v>
      </c>
      <c r="J7" s="15" t="n">
        <v>2008</v>
      </c>
      <c r="K7" s="15" t="n">
        <v>2009</v>
      </c>
      <c r="L7" s="15" t="n">
        <v>2010</v>
      </c>
      <c r="M7" s="15" t="s">
        <v>10</v>
      </c>
      <c r="N7" s="15" t="s">
        <v>11</v>
      </c>
      <c r="O7" s="15" t="s">
        <v>12</v>
      </c>
      <c r="P7" s="16" t="s">
        <v>13</v>
      </c>
      <c r="Q7" s="15" t="s">
        <v>14</v>
      </c>
      <c r="R7" s="15" t="s">
        <v>15</v>
      </c>
      <c r="S7" s="15" t="s">
        <v>16</v>
      </c>
      <c r="T7" s="15" t="s">
        <v>17</v>
      </c>
      <c r="U7" s="15" t="s">
        <v>18</v>
      </c>
      <c r="V7" s="17" t="s">
        <v>19</v>
      </c>
    </row>
    <row r="8" customFormat="false" ht="12.75" hidden="false" customHeight="false" outlineLevel="0" collapsed="false">
      <c r="A8" s="18" t="s">
        <v>20</v>
      </c>
      <c r="B8" s="19" t="n">
        <v>-508.3</v>
      </c>
      <c r="C8" s="19" t="n">
        <v>-478.7</v>
      </c>
      <c r="D8" s="19" t="n">
        <v>-281.6</v>
      </c>
      <c r="E8" s="19" t="n">
        <v>-552.8</v>
      </c>
      <c r="F8" s="19" t="n">
        <v>-678.4</v>
      </c>
      <c r="G8" s="19" t="n">
        <v>-290.3</v>
      </c>
      <c r="H8" s="19" t="n">
        <v>-403.9</v>
      </c>
      <c r="I8" s="20" t="n">
        <v>-1116.1</v>
      </c>
      <c r="J8" s="20" t="n">
        <v>-2127.9</v>
      </c>
      <c r="K8" s="20" t="n">
        <v>-557.4</v>
      </c>
      <c r="L8" s="20" t="n">
        <v>-682.1</v>
      </c>
      <c r="M8" s="20" t="n">
        <v>-1408.3</v>
      </c>
      <c r="N8" s="20" t="n">
        <v>-1586.9</v>
      </c>
      <c r="O8" s="20" t="n">
        <v>-1655.1</v>
      </c>
      <c r="P8" s="21" t="n">
        <f aca="false">+IF(I8=0,0,I8/H8*100-100)</f>
        <v>176.330774944293</v>
      </c>
      <c r="Q8" s="20" t="n">
        <f aca="false">+IF(J8=0,0,J8/I8*100-100)</f>
        <v>90.6549592330437</v>
      </c>
      <c r="R8" s="20" t="n">
        <f aca="false">+IF(K8=0,0,K8/J8*100-100)</f>
        <v>-73.8051600169181</v>
      </c>
      <c r="S8" s="20" t="n">
        <f aca="false">+IF(L8=0,0,L8/K8*100-100)</f>
        <v>22.3717258701113</v>
      </c>
      <c r="T8" s="20" t="n">
        <f aca="false">+IF(M8=0,0,M8/L8*100-100)</f>
        <v>106.465327664565</v>
      </c>
      <c r="U8" s="20" t="n">
        <f aca="false">+IF(N8=0,0,N8/M8*100-100)</f>
        <v>12.6819569693957</v>
      </c>
      <c r="V8" s="22" t="n">
        <f aca="false">+IF(O8=0,0,O8/N8*100-100)</f>
        <v>4.29768731489067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2.75" hidden="false" customHeight="false" outlineLevel="0" collapsed="false">
      <c r="A9" s="18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4"/>
      <c r="R9" s="24"/>
      <c r="S9" s="24"/>
      <c r="T9" s="24"/>
      <c r="U9" s="24"/>
      <c r="V9" s="2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3.5" hidden="false" customHeight="true" outlineLevel="0" collapsed="false">
      <c r="A10" s="18" t="s">
        <v>22</v>
      </c>
      <c r="B10" s="20" t="n">
        <v>-644.4</v>
      </c>
      <c r="C10" s="20" t="n">
        <v>-729.3</v>
      </c>
      <c r="D10" s="20" t="n">
        <v>-636.7</v>
      </c>
      <c r="E10" s="20" t="n">
        <v>-1020.1</v>
      </c>
      <c r="F10" s="20" t="n">
        <v>-1293.3</v>
      </c>
      <c r="G10" s="20" t="n">
        <v>-1496.6</v>
      </c>
      <c r="H10" s="20" t="n">
        <v>-2026.7</v>
      </c>
      <c r="I10" s="20" t="n">
        <v>-3104.1</v>
      </c>
      <c r="J10" s="20" t="n">
        <v>-4254.6</v>
      </c>
      <c r="K10" s="20" t="n">
        <v>-2545</v>
      </c>
      <c r="L10" s="20" t="n">
        <v>-2642.6</v>
      </c>
      <c r="M10" s="20" t="n">
        <v>-3149.1</v>
      </c>
      <c r="N10" s="20" t="n">
        <v>-3100.3</v>
      </c>
      <c r="O10" s="20" t="n">
        <v>-3192.4</v>
      </c>
      <c r="P10" s="21" t="n">
        <f aca="false">+IF(I10=0,0,I10/H10*100-100)</f>
        <v>53.1603098633246</v>
      </c>
      <c r="Q10" s="20" t="n">
        <f aca="false">+IF(J10=0,0,J10/I10*100-100)</f>
        <v>37.0638832511839</v>
      </c>
      <c r="R10" s="20" t="n">
        <f aca="false">+IF(K10=0,0,K10/J10*100-100)</f>
        <v>-40.1823908240493</v>
      </c>
      <c r="S10" s="20" t="n">
        <f aca="false">+IF(L10=0,0,L10/K10*100-100)</f>
        <v>3.83497053045186</v>
      </c>
      <c r="T10" s="20" t="n">
        <f aca="false">+IF(M10=0,0,M10/L10*100-100)</f>
        <v>19.1667297358662</v>
      </c>
      <c r="U10" s="20" t="n">
        <f aca="false">+IF(N10=0,0,N10/M10*100-100)</f>
        <v>-1.5496491060938</v>
      </c>
      <c r="V10" s="22" t="n">
        <f aca="false">+IF(O10=0,0,O10/N10*100-100)</f>
        <v>2.97068025674933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3.5" hidden="false" customHeight="true" outlineLevel="0" collapsed="false">
      <c r="A11" s="27" t="s">
        <v>23</v>
      </c>
      <c r="B11" s="20" t="n">
        <v>3343.4</v>
      </c>
      <c r="C11" s="20" t="n">
        <v>3422.7</v>
      </c>
      <c r="D11" s="20" t="n">
        <v>3744.9</v>
      </c>
      <c r="E11" s="20" t="n">
        <v>3754</v>
      </c>
      <c r="F11" s="20" t="n">
        <v>4533.9</v>
      </c>
      <c r="G11" s="20" t="n">
        <v>5048</v>
      </c>
      <c r="H11" s="20" t="n">
        <v>5276.6</v>
      </c>
      <c r="I11" s="20" t="n">
        <v>5783.6</v>
      </c>
      <c r="J11" s="20" t="n">
        <v>6198.5</v>
      </c>
      <c r="K11" s="20" t="n">
        <v>4826.8</v>
      </c>
      <c r="L11" s="20" t="n">
        <v>6264.4</v>
      </c>
      <c r="M11" s="20" t="n">
        <v>7977</v>
      </c>
      <c r="N11" s="20" t="n">
        <v>8273.7</v>
      </c>
      <c r="O11" s="20" t="n">
        <v>7833.2</v>
      </c>
      <c r="P11" s="21" t="n">
        <f aca="false">+IF(I11=0,0,I11/H11*100-100)</f>
        <v>9.60845999317743</v>
      </c>
      <c r="Q11" s="20" t="n">
        <f aca="false">+IF(J11=0,0,J11/I11*100-100)</f>
        <v>7.17373262327961</v>
      </c>
      <c r="R11" s="20" t="n">
        <f aca="false">+IF(K11=0,0,K11/J11*100-100)</f>
        <v>-22.1295474711624</v>
      </c>
      <c r="S11" s="20" t="n">
        <f aca="false">+IF(L11=0,0,L11/K11*100-100)</f>
        <v>29.7837076323858</v>
      </c>
      <c r="T11" s="20" t="n">
        <f aca="false">+IF(M11=0,0,M11/L11*100-100)</f>
        <v>27.3386118383245</v>
      </c>
      <c r="U11" s="20" t="n">
        <f aca="false">+IF(N11=0,0,N11/M11*100-100)</f>
        <v>3.71944339977436</v>
      </c>
      <c r="V11" s="22" t="n">
        <f aca="false">+IF(O11=0,0,O11/N11*100-100)</f>
        <v>-5.32409925426353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3.5" hidden="false" customHeight="true" outlineLevel="0" collapsed="false">
      <c r="A12" s="28" t="s">
        <v>24</v>
      </c>
      <c r="B12" s="29" t="n">
        <v>1291.2</v>
      </c>
      <c r="C12" s="29" t="n">
        <v>1200.1</v>
      </c>
      <c r="D12" s="29" t="n">
        <v>1159.3</v>
      </c>
      <c r="E12" s="29" t="n">
        <v>1288.3</v>
      </c>
      <c r="F12" s="29" t="n">
        <v>1566.8</v>
      </c>
      <c r="G12" s="29" t="n">
        <v>1829.2</v>
      </c>
      <c r="H12" s="29" t="n">
        <v>2016.3</v>
      </c>
      <c r="I12" s="29" t="n">
        <v>2461.4</v>
      </c>
      <c r="J12" s="29" t="n">
        <v>2783.4</v>
      </c>
      <c r="K12" s="29" t="n">
        <v>2295.8</v>
      </c>
      <c r="L12" s="29" t="n">
        <v>2734.8</v>
      </c>
      <c r="M12" s="29" t="n">
        <v>3866.4</v>
      </c>
      <c r="N12" s="29" t="n">
        <v>4281.4</v>
      </c>
      <c r="O12" s="29" t="n">
        <v>3830.9</v>
      </c>
      <c r="P12" s="30" t="n">
        <f aca="false">+IF(I12=0,0,I12/H12*100-100)</f>
        <v>22.0750880325348</v>
      </c>
      <c r="Q12" s="29" t="n">
        <f aca="false">+IF(J12=0,0,J12/I12*100-100)</f>
        <v>13.0819858617047</v>
      </c>
      <c r="R12" s="29" t="n">
        <f aca="false">+IF(K12=0,0,K12/J12*100-100)</f>
        <v>-17.5181432780053</v>
      </c>
      <c r="S12" s="29" t="n">
        <f aca="false">+IF(L12=0,0,L12/K12*100-100)</f>
        <v>19.1218747277637</v>
      </c>
      <c r="T12" s="29" t="n">
        <f aca="false">+IF(M12=0,0,M12/L12*100-100)</f>
        <v>41.3777972795085</v>
      </c>
      <c r="U12" s="29" t="n">
        <f aca="false">+IF(N12=0,0,N12/M12*100-100)</f>
        <v>10.7334988619905</v>
      </c>
      <c r="V12" s="31" t="n">
        <f aca="false">+IF(O12=0,0,O12/N12*100-100)</f>
        <v>-10.5222590741346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3.5" hidden="false" customHeight="true" outlineLevel="0" collapsed="false">
      <c r="A13" s="28" t="s">
        <v>25</v>
      </c>
      <c r="B13" s="29" t="n">
        <v>2037.8</v>
      </c>
      <c r="C13" s="29" t="n">
        <v>2147.7</v>
      </c>
      <c r="D13" s="29" t="n">
        <v>2494.5</v>
      </c>
      <c r="E13" s="29" t="n">
        <v>2389.9</v>
      </c>
      <c r="F13" s="29" t="n">
        <v>2888.1</v>
      </c>
      <c r="G13" s="29" t="n">
        <v>3149.8</v>
      </c>
      <c r="H13" s="29" t="n">
        <v>3167.6</v>
      </c>
      <c r="I13" s="29" t="n">
        <v>3240.8</v>
      </c>
      <c r="J13" s="29" t="n">
        <v>3350.2</v>
      </c>
      <c r="K13" s="29" t="n">
        <v>2451.3</v>
      </c>
      <c r="L13" s="29" t="n">
        <v>3432.1</v>
      </c>
      <c r="M13" s="29" t="n">
        <v>3999.2</v>
      </c>
      <c r="N13" s="29" t="n">
        <v>3864.4</v>
      </c>
      <c r="O13" s="29" t="n">
        <v>3882.7</v>
      </c>
      <c r="P13" s="30" t="n">
        <f aca="false">+IF(I13=0,0,I13/H13*100-100)</f>
        <v>2.31089784063644</v>
      </c>
      <c r="Q13" s="29" t="n">
        <f aca="false">+IF(J13=0,0,J13/I13*100-100)</f>
        <v>3.37570970130831</v>
      </c>
      <c r="R13" s="29" t="n">
        <f aca="false">+IF(K13=0,0,K13/J13*100-100)</f>
        <v>-26.8312339561817</v>
      </c>
      <c r="S13" s="29" t="n">
        <f aca="false">+IF(L13=0,0,L13/K13*100-100)</f>
        <v>40.0114225105046</v>
      </c>
      <c r="T13" s="29" t="n">
        <f aca="false">+IF(M13=0,0,M13/L13*100-100)</f>
        <v>16.5234113225139</v>
      </c>
      <c r="U13" s="29" t="n">
        <f aca="false">+IF(N13=0,0,N13/M13*100-100)</f>
        <v>-3.37067413482696</v>
      </c>
      <c r="V13" s="31" t="n">
        <f aca="false">+IF(O13=0,0,O13/N13*100-100)</f>
        <v>0.473553462374497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3.5" hidden="false" customHeight="true" outlineLevel="0" collapsed="false">
      <c r="A14" s="28" t="s">
        <v>26</v>
      </c>
      <c r="B14" s="29" t="n">
        <v>14.4</v>
      </c>
      <c r="C14" s="29" t="n">
        <v>74.9</v>
      </c>
      <c r="D14" s="29" t="n">
        <v>91.1</v>
      </c>
      <c r="E14" s="29" t="n">
        <v>75.8</v>
      </c>
      <c r="F14" s="29" t="n">
        <v>78.9</v>
      </c>
      <c r="G14" s="29" t="n">
        <v>69</v>
      </c>
      <c r="H14" s="29" t="n">
        <v>92.6</v>
      </c>
      <c r="I14" s="29" t="n">
        <v>81.5</v>
      </c>
      <c r="J14" s="29" t="n">
        <v>64.9</v>
      </c>
      <c r="K14" s="29" t="n">
        <v>79.7</v>
      </c>
      <c r="L14" s="29" t="n">
        <v>97.5</v>
      </c>
      <c r="M14" s="29" t="n">
        <v>111.4</v>
      </c>
      <c r="N14" s="29" t="n">
        <v>127.9</v>
      </c>
      <c r="O14" s="29" t="n">
        <v>119.6</v>
      </c>
      <c r="P14" s="30" t="n">
        <f aca="false">+IF(I14=0,0,I14/H14*100-100)</f>
        <v>-11.9870410367171</v>
      </c>
      <c r="Q14" s="29" t="n">
        <f aca="false">+IF(J14=0,0,J14/I14*100-100)</f>
        <v>-20.3680981595092</v>
      </c>
      <c r="R14" s="29" t="n">
        <f aca="false">+IF(K14=0,0,K14/J14*100-100)</f>
        <v>22.8043143297381</v>
      </c>
      <c r="S14" s="29" t="n">
        <f aca="false">+IF(L14=0,0,L14/K14*100-100)</f>
        <v>22.3337515683814</v>
      </c>
      <c r="T14" s="29" t="n">
        <f aca="false">+IF(M14=0,0,M14/L14*100-100)</f>
        <v>14.2564102564103</v>
      </c>
      <c r="U14" s="29" t="n">
        <f aca="false">+IF(N14=0,0,N14/M14*100-100)</f>
        <v>14.8114901256732</v>
      </c>
      <c r="V14" s="31" t="n">
        <f aca="false">+IF(O14=0,0,O14/N14*100-100)</f>
        <v>-6.48944487881158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3.5" hidden="false" customHeight="true" outlineLevel="0" collapsed="false">
      <c r="A15" s="27" t="s">
        <v>27</v>
      </c>
      <c r="B15" s="20" t="n">
        <v>3987.8</v>
      </c>
      <c r="C15" s="20" t="n">
        <v>4151.9</v>
      </c>
      <c r="D15" s="20" t="n">
        <v>4381.6</v>
      </c>
      <c r="E15" s="20" t="n">
        <v>4774.1</v>
      </c>
      <c r="F15" s="20" t="n">
        <v>5827.2</v>
      </c>
      <c r="G15" s="20" t="n">
        <v>6544.6</v>
      </c>
      <c r="H15" s="20" t="n">
        <v>7303.3</v>
      </c>
      <c r="I15" s="20" t="n">
        <v>8887.7</v>
      </c>
      <c r="J15" s="20" t="n">
        <v>10453.1</v>
      </c>
      <c r="K15" s="20" t="n">
        <v>7371.8</v>
      </c>
      <c r="L15" s="20" t="n">
        <v>8907</v>
      </c>
      <c r="M15" s="20" t="n">
        <v>11126.1</v>
      </c>
      <c r="N15" s="20" t="n">
        <v>11374</v>
      </c>
      <c r="O15" s="20" t="n">
        <v>11025.6</v>
      </c>
      <c r="P15" s="21" t="n">
        <f aca="false">+IF(I15=0,0,I15/H15*100-100)</f>
        <v>21.6943025755481</v>
      </c>
      <c r="Q15" s="20" t="n">
        <f aca="false">+IF(J15=0,0,J15/I15*100-100)</f>
        <v>17.6131057528945</v>
      </c>
      <c r="R15" s="20" t="n">
        <f aca="false">+IF(K15=0,0,K15/J15*100-100)</f>
        <v>-29.4773799160058</v>
      </c>
      <c r="S15" s="20" t="n">
        <f aca="false">+IF(L15=0,0,L15/K15*100-100)</f>
        <v>20.8253072519602</v>
      </c>
      <c r="T15" s="20" t="n">
        <f aca="false">+IF(M15=0,0,M15/L15*100-100)</f>
        <v>24.9141124957898</v>
      </c>
      <c r="U15" s="20" t="n">
        <f aca="false">+IF(N15=0,0,N15/M15*100-100)</f>
        <v>2.22809430078823</v>
      </c>
      <c r="V15" s="22" t="n">
        <f aca="false">+IF(O15=0,0,O15/N15*100-100)</f>
        <v>-3.06312642869703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3.5" hidden="false" customHeight="true" outlineLevel="0" collapsed="false">
      <c r="A16" s="28" t="s">
        <v>24</v>
      </c>
      <c r="B16" s="29" t="n">
        <v>2679.9</v>
      </c>
      <c r="C16" s="29" t="n">
        <v>2761.2</v>
      </c>
      <c r="D16" s="29" t="n">
        <v>2772.9</v>
      </c>
      <c r="E16" s="29" t="n">
        <v>3178.2</v>
      </c>
      <c r="F16" s="29" t="n">
        <v>3883.6</v>
      </c>
      <c r="G16" s="29" t="n">
        <v>4467.4</v>
      </c>
      <c r="H16" s="29" t="n">
        <v>5218.3</v>
      </c>
      <c r="I16" s="29" t="n">
        <v>6706.5</v>
      </c>
      <c r="J16" s="29" t="n">
        <v>8207.9</v>
      </c>
      <c r="K16" s="29" t="n">
        <v>5845.2</v>
      </c>
      <c r="L16" s="29" t="n">
        <v>6605.7</v>
      </c>
      <c r="M16" s="29" t="n">
        <v>8355.9</v>
      </c>
      <c r="N16" s="29" t="n">
        <v>8698</v>
      </c>
      <c r="O16" s="29" t="n">
        <v>8429.7</v>
      </c>
      <c r="P16" s="30" t="n">
        <f aca="false">+IF(I16=0,0,I16/H16*100-100)</f>
        <v>28.5188662974532</v>
      </c>
      <c r="Q16" s="29" t="n">
        <f aca="false">+IF(J16=0,0,J16/I16*100-100)</f>
        <v>22.3872362633266</v>
      </c>
      <c r="R16" s="29" t="n">
        <f aca="false">+IF(K16=0,0,K16/J16*100-100)</f>
        <v>-28.7856820867701</v>
      </c>
      <c r="S16" s="29" t="n">
        <f aca="false">+IF(L16=0,0,L16/K16*100-100)</f>
        <v>13.0106754259905</v>
      </c>
      <c r="T16" s="29" t="n">
        <f aca="false">+IF(M16=0,0,M16/L16*100-100)</f>
        <v>26.495299514056</v>
      </c>
      <c r="U16" s="29" t="n">
        <f aca="false">+IF(N16=0,0,N16/M16*100-100)</f>
        <v>4.09411314161252</v>
      </c>
      <c r="V16" s="31" t="n">
        <f aca="false">+IF(O16=0,0,O16/N16*100-100)</f>
        <v>-3.08461715336858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3.5" hidden="false" customHeight="true" outlineLevel="0" collapsed="false">
      <c r="A17" s="28" t="s">
        <v>25</v>
      </c>
      <c r="B17" s="29" t="n">
        <v>1307.6</v>
      </c>
      <c r="C17" s="29" t="n">
        <v>1389.6</v>
      </c>
      <c r="D17" s="29" t="n">
        <v>1608.3</v>
      </c>
      <c r="E17" s="29" t="n">
        <v>1592.3</v>
      </c>
      <c r="F17" s="29" t="n">
        <v>1940.8</v>
      </c>
      <c r="G17" s="29" t="n">
        <v>2075.7</v>
      </c>
      <c r="H17" s="29" t="n">
        <v>2084.2</v>
      </c>
      <c r="I17" s="29" t="n">
        <v>2180.1</v>
      </c>
      <c r="J17" s="29" t="n">
        <v>2244.7</v>
      </c>
      <c r="K17" s="29" t="n">
        <v>1526.2</v>
      </c>
      <c r="L17" s="29" t="n">
        <v>2300.7</v>
      </c>
      <c r="M17" s="29" t="n">
        <v>2768.5</v>
      </c>
      <c r="N17" s="29" t="n">
        <v>2673.4</v>
      </c>
      <c r="O17" s="29" t="n">
        <v>2594.1</v>
      </c>
      <c r="P17" s="30" t="n">
        <f aca="false">+IF(I17=0,0,I17/H17*100-100)</f>
        <v>4.60128586508013</v>
      </c>
      <c r="Q17" s="29" t="n">
        <f aca="false">+IF(J17=0,0,J17/I17*100-100)</f>
        <v>2.96316682720976</v>
      </c>
      <c r="R17" s="29" t="n">
        <f aca="false">+IF(K17=0,0,K17/J17*100-100)</f>
        <v>-32.0087316790662</v>
      </c>
      <c r="S17" s="29" t="n">
        <f aca="false">+IF(L17=0,0,L17/K17*100-100)</f>
        <v>50.7469532171406</v>
      </c>
      <c r="T17" s="29" t="n">
        <f aca="false">+IF(M17=0,0,M17/L17*100-100)</f>
        <v>20.3329421480419</v>
      </c>
      <c r="U17" s="29" t="n">
        <f aca="false">+IF(N17=0,0,N17/M17*100-100)</f>
        <v>-3.43507314430197</v>
      </c>
      <c r="V17" s="31" t="n">
        <f aca="false">+IF(O17=0,0,O17/N17*100-100)</f>
        <v>-2.96626019301264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3.5" hidden="false" customHeight="true" outlineLevel="0" collapsed="false">
      <c r="A18" s="28" t="s">
        <v>26</v>
      </c>
      <c r="B18" s="29" t="n">
        <v>0.3</v>
      </c>
      <c r="C18" s="29" t="n">
        <v>1.2</v>
      </c>
      <c r="D18" s="29" t="n">
        <v>0.4</v>
      </c>
      <c r="E18" s="29" t="n">
        <v>3.5</v>
      </c>
      <c r="F18" s="29" t="n">
        <v>2.7</v>
      </c>
      <c r="G18" s="29" t="n">
        <v>1.5</v>
      </c>
      <c r="H18" s="29" t="n">
        <v>0.8</v>
      </c>
      <c r="I18" s="29" t="n">
        <v>1.2</v>
      </c>
      <c r="J18" s="29" t="n">
        <v>0.6</v>
      </c>
      <c r="K18" s="29" t="n">
        <v>0.5</v>
      </c>
      <c r="L18" s="29" t="n">
        <v>0.6</v>
      </c>
      <c r="M18" s="29" t="n">
        <v>1.6</v>
      </c>
      <c r="N18" s="29" t="n">
        <v>2.6</v>
      </c>
      <c r="O18" s="29" t="n">
        <v>1.8</v>
      </c>
      <c r="P18" s="30" t="n">
        <f aca="false">+IF(I18=0,0,I18/H18*100-100)</f>
        <v>50</v>
      </c>
      <c r="Q18" s="29" t="n">
        <f aca="false">+IF(J18=0,0,J18/I18*100-100)</f>
        <v>-50</v>
      </c>
      <c r="R18" s="29" t="n">
        <f aca="false">+IF(K18=0,0,K18/J18*100-100)</f>
        <v>-16.6666666666667</v>
      </c>
      <c r="S18" s="29" t="n">
        <f aca="false">+IF(L18=0,0,L18/K18*100-100)</f>
        <v>20</v>
      </c>
      <c r="T18" s="29" t="n">
        <f aca="false">+IF(M18=0,0,M18/L18*100-100)</f>
        <v>166.666666666667</v>
      </c>
      <c r="U18" s="29" t="n">
        <f aca="false">+IF(N18=0,0,N18/M18*100-100)</f>
        <v>62.5</v>
      </c>
      <c r="V18" s="31" t="n">
        <f aca="false">+IF(O18=0,0,O18/N18*100-100)</f>
        <v>-30.7692307692308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2.75" hidden="false" customHeight="false" outlineLevel="0" collapsed="false">
      <c r="A19" s="18" t="s">
        <v>28</v>
      </c>
      <c r="B19" s="20" t="n">
        <v>-186.5</v>
      </c>
      <c r="C19" s="20" t="n">
        <v>-206.6</v>
      </c>
      <c r="D19" s="20" t="n">
        <v>-190</v>
      </c>
      <c r="E19" s="20" t="n">
        <v>-162.1</v>
      </c>
      <c r="F19" s="20" t="n">
        <v>-204.1</v>
      </c>
      <c r="G19" s="20" t="n">
        <v>-229.2</v>
      </c>
      <c r="H19" s="20" t="n">
        <v>-290.7</v>
      </c>
      <c r="I19" s="20" t="n">
        <v>-288.1</v>
      </c>
      <c r="J19" s="20" t="n">
        <v>-326.2</v>
      </c>
      <c r="K19" s="20" t="n">
        <v>-18.2</v>
      </c>
      <c r="L19" s="20" t="n">
        <v>-193.3</v>
      </c>
      <c r="M19" s="20" t="n">
        <v>-423.2</v>
      </c>
      <c r="N19" s="20" t="n">
        <v>-446</v>
      </c>
      <c r="O19" s="20" t="n">
        <v>-504</v>
      </c>
      <c r="P19" s="21" t="n">
        <f aca="false">+IF(I19=0,0,I19/H19*100-100)</f>
        <v>-0.894392844857222</v>
      </c>
      <c r="Q19" s="20" t="n">
        <f aca="false">+IF(J19=0,0,J19/I19*100-100)</f>
        <v>13.2245748004165</v>
      </c>
      <c r="R19" s="20" t="n">
        <f aca="false">+IF(K19=0,0,K19/J19*100-100)</f>
        <v>-94.4206008583691</v>
      </c>
      <c r="S19" s="20" t="n">
        <f aca="false">+IF(L19=0,0,L19/K19*100-100)</f>
        <v>962.087912087912</v>
      </c>
      <c r="T19" s="20" t="n">
        <f aca="false">+IF(M19=0,0,M19/L19*100-100)</f>
        <v>118.934299017072</v>
      </c>
      <c r="U19" s="20" t="n">
        <f aca="false">+IF(N19=0,0,N19/M19*100-100)</f>
        <v>5.38752362948959</v>
      </c>
      <c r="V19" s="22" t="n">
        <f aca="false">+IF(O19=0,0,O19/N19*100-100)</f>
        <v>13.0044843049327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2.75" hidden="false" customHeight="false" outlineLevel="0" collapsed="false">
      <c r="A20" s="27" t="s">
        <v>29</v>
      </c>
      <c r="B20" s="20" t="n">
        <v>507.1</v>
      </c>
      <c r="C20" s="20" t="n">
        <v>504.8</v>
      </c>
      <c r="D20" s="20" t="n">
        <v>542</v>
      </c>
      <c r="E20" s="20" t="n">
        <v>591.1</v>
      </c>
      <c r="F20" s="20" t="n">
        <v>644.8</v>
      </c>
      <c r="G20" s="20" t="n">
        <v>699.6</v>
      </c>
      <c r="H20" s="20" t="n">
        <v>744.9</v>
      </c>
      <c r="I20" s="20" t="n">
        <v>780.7</v>
      </c>
      <c r="J20" s="20" t="n">
        <v>911.6</v>
      </c>
      <c r="K20" s="20" t="n">
        <v>945.8</v>
      </c>
      <c r="L20" s="20" t="n">
        <v>975.6</v>
      </c>
      <c r="M20" s="20" t="n">
        <v>1023</v>
      </c>
      <c r="N20" s="20" t="n">
        <v>1066.3</v>
      </c>
      <c r="O20" s="20" t="n">
        <v>1135.8</v>
      </c>
      <c r="P20" s="21" t="n">
        <f aca="false">+IF(I20=0,0,I20/H20*100-100)</f>
        <v>4.80601423009802</v>
      </c>
      <c r="Q20" s="20" t="n">
        <f aca="false">+IF(J20=0,0,J20/I20*100-100)</f>
        <v>16.7670039707954</v>
      </c>
      <c r="R20" s="20" t="n">
        <f aca="false">+IF(K20=0,0,K20/J20*100-100)</f>
        <v>3.75164545853444</v>
      </c>
      <c r="S20" s="20" t="n">
        <f aca="false">+IF(L20=0,0,L20/K20*100-100)</f>
        <v>3.15077183336858</v>
      </c>
      <c r="T20" s="20" t="n">
        <f aca="false">+IF(M20=0,0,M20/L20*100-100)</f>
        <v>4.85854858548585</v>
      </c>
      <c r="U20" s="20" t="n">
        <f aca="false">+IF(N20=0,0,N20/M20*100-100)</f>
        <v>4.23264907135874</v>
      </c>
      <c r="V20" s="22" t="n">
        <f aca="false">+IF(O20=0,0,O20/N20*100-100)</f>
        <v>6.51786551627123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2.75" hidden="false" customHeight="false" outlineLevel="0" collapsed="false">
      <c r="A21" s="28" t="s">
        <v>30</v>
      </c>
      <c r="B21" s="29" t="n">
        <v>56.6</v>
      </c>
      <c r="C21" s="29" t="n">
        <v>62.3</v>
      </c>
      <c r="D21" s="29" t="n">
        <v>61.6</v>
      </c>
      <c r="E21" s="29" t="n">
        <v>45</v>
      </c>
      <c r="F21" s="29" t="n">
        <v>37.1</v>
      </c>
      <c r="G21" s="29" t="n">
        <v>38.7</v>
      </c>
      <c r="H21" s="29" t="n">
        <v>38.7</v>
      </c>
      <c r="I21" s="29" t="n">
        <v>49.9</v>
      </c>
      <c r="J21" s="29" t="n">
        <v>54.3</v>
      </c>
      <c r="K21" s="29" t="n">
        <v>61.3</v>
      </c>
      <c r="L21" s="29" t="n">
        <v>56.9</v>
      </c>
      <c r="M21" s="29" t="n">
        <v>79.6</v>
      </c>
      <c r="N21" s="29" t="n">
        <v>78.9</v>
      </c>
      <c r="O21" s="29" t="n">
        <v>89.5</v>
      </c>
      <c r="P21" s="30" t="n">
        <f aca="false">+IF(I21=0,0,I21/H21*100-100)</f>
        <v>28.9405684754522</v>
      </c>
      <c r="Q21" s="29" t="n">
        <f aca="false">+IF(J21=0,0,J21/I21*100-100)</f>
        <v>8.81763527054108</v>
      </c>
      <c r="R21" s="29" t="n">
        <f aca="false">+IF(K21=0,0,K21/J21*100-100)</f>
        <v>12.8913443830571</v>
      </c>
      <c r="S21" s="29" t="n">
        <f aca="false">+IF(L21=0,0,L21/K21*100-100)</f>
        <v>-7.17781402936379</v>
      </c>
      <c r="T21" s="29" t="n">
        <f aca="false">+IF(M21=0,0,M21/L21*100-100)</f>
        <v>39.8945518453427</v>
      </c>
      <c r="U21" s="29" t="n">
        <f aca="false">+IF(N21=0,0,N21/M21*100-100)</f>
        <v>-0.879396984924611</v>
      </c>
      <c r="V21" s="31" t="n">
        <f aca="false">+IF(O21=0,0,O21/N21*100-100)</f>
        <v>13.4347275031686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2.75" hidden="false" customHeight="false" outlineLevel="0" collapsed="false">
      <c r="A22" s="28" t="s">
        <v>31</v>
      </c>
      <c r="B22" s="29" t="n">
        <v>259.8</v>
      </c>
      <c r="C22" s="29" t="n">
        <v>256.3</v>
      </c>
      <c r="D22" s="29" t="n">
        <v>301</v>
      </c>
      <c r="E22" s="29" t="n">
        <v>364.4</v>
      </c>
      <c r="F22" s="29" t="n">
        <v>413.5</v>
      </c>
      <c r="G22" s="29" t="n">
        <v>463.5</v>
      </c>
      <c r="H22" s="29" t="n">
        <v>515.3</v>
      </c>
      <c r="I22" s="29" t="n">
        <v>545.6</v>
      </c>
      <c r="J22" s="29" t="n">
        <v>619</v>
      </c>
      <c r="K22" s="29" t="n">
        <v>615.9</v>
      </c>
      <c r="L22" s="29" t="n">
        <v>625.5</v>
      </c>
      <c r="M22" s="29" t="n">
        <v>636.7</v>
      </c>
      <c r="N22" s="29" t="n">
        <v>660.7</v>
      </c>
      <c r="O22" s="29" t="n">
        <v>697.6</v>
      </c>
      <c r="P22" s="30" t="n">
        <f aca="false">+IF(I22=0,0,I22/H22*100-100)</f>
        <v>5.8800698622162</v>
      </c>
      <c r="Q22" s="29" t="n">
        <f aca="false">+IF(J22=0,0,J22/I22*100-100)</f>
        <v>13.4530791788856</v>
      </c>
      <c r="R22" s="29" t="n">
        <f aca="false">+IF(K22=0,0,K22/J22*100-100)</f>
        <v>-0.500807754442661</v>
      </c>
      <c r="S22" s="29" t="n">
        <f aca="false">+IF(L22=0,0,L22/K22*100-100)</f>
        <v>1.55869459327813</v>
      </c>
      <c r="T22" s="29" t="n">
        <f aca="false">+IF(M22=0,0,M22/L22*100-100)</f>
        <v>1.79056754596323</v>
      </c>
      <c r="U22" s="29" t="n">
        <f aca="false">+IF(N22=0,0,N22/M22*100-100)</f>
        <v>3.76943615517513</v>
      </c>
      <c r="V22" s="31" t="n">
        <f aca="false">+IF(O22=0,0,O22/N22*100-100)</f>
        <v>5.58498562131074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2.75" hidden="false" customHeight="false" outlineLevel="0" collapsed="false">
      <c r="A23" s="28" t="s">
        <v>32</v>
      </c>
      <c r="B23" s="29" t="n">
        <v>190.7</v>
      </c>
      <c r="C23" s="29" t="n">
        <v>186.2</v>
      </c>
      <c r="D23" s="29" t="n">
        <v>179.4</v>
      </c>
      <c r="E23" s="29" t="n">
        <v>181.7</v>
      </c>
      <c r="F23" s="29" t="n">
        <v>194.1</v>
      </c>
      <c r="G23" s="29" t="n">
        <v>197.5</v>
      </c>
      <c r="H23" s="29" t="n">
        <v>191</v>
      </c>
      <c r="I23" s="29" t="n">
        <v>185.3</v>
      </c>
      <c r="J23" s="29" t="n">
        <v>238.3</v>
      </c>
      <c r="K23" s="29" t="n">
        <v>268.6</v>
      </c>
      <c r="L23" s="29" t="n">
        <v>293.1</v>
      </c>
      <c r="M23" s="29" t="n">
        <v>306.7</v>
      </c>
      <c r="N23" s="29" t="n">
        <v>326.8</v>
      </c>
      <c r="O23" s="29" t="n">
        <v>348.7</v>
      </c>
      <c r="P23" s="30" t="n">
        <f aca="false">+IF(I23=0,0,I23/H23*100-100)</f>
        <v>-2.98429319371726</v>
      </c>
      <c r="Q23" s="29" t="n">
        <f aca="false">+IF(J23=0,0,J23/I23*100-100)</f>
        <v>28.6022665947113</v>
      </c>
      <c r="R23" s="29" t="n">
        <f aca="false">+IF(K23=0,0,K23/J23*100-100)</f>
        <v>12.7150650440621</v>
      </c>
      <c r="S23" s="29" t="n">
        <f aca="false">+IF(L23=0,0,L23/K23*100-100)</f>
        <v>9.12137006701414</v>
      </c>
      <c r="T23" s="29" t="n">
        <f aca="false">+IF(M23=0,0,M23/L23*100-100)</f>
        <v>4.6400545888775</v>
      </c>
      <c r="U23" s="29" t="n">
        <f aca="false">+IF(N23=0,0,N23/M23*100-100)</f>
        <v>6.55363547440497</v>
      </c>
      <c r="V23" s="31" t="n">
        <f aca="false">+IF(O23=0,0,O23/N23*100-100)</f>
        <v>6.70134638922887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2.75" hidden="false" customHeight="false" outlineLevel="0" collapsed="false">
      <c r="A24" s="27" t="s">
        <v>33</v>
      </c>
      <c r="B24" s="20" t="n">
        <v>693.6</v>
      </c>
      <c r="C24" s="20" t="n">
        <v>711.4</v>
      </c>
      <c r="D24" s="20" t="n">
        <v>731.9</v>
      </c>
      <c r="E24" s="20" t="n">
        <v>753.2</v>
      </c>
      <c r="F24" s="20" t="n">
        <v>848.9</v>
      </c>
      <c r="G24" s="20" t="n">
        <v>928.8</v>
      </c>
      <c r="H24" s="20" t="n">
        <v>1035.7</v>
      </c>
      <c r="I24" s="20" t="n">
        <v>1068.8</v>
      </c>
      <c r="J24" s="20" t="n">
        <v>1237.8</v>
      </c>
      <c r="K24" s="20" t="n">
        <v>963.9</v>
      </c>
      <c r="L24" s="20" t="n">
        <v>1168.9</v>
      </c>
      <c r="M24" s="20" t="n">
        <v>1446.2</v>
      </c>
      <c r="N24" s="20" t="n">
        <v>1512.3</v>
      </c>
      <c r="O24" s="20" t="n">
        <v>1639.8</v>
      </c>
      <c r="P24" s="21" t="n">
        <f aca="false">+IF(I24=0,0,I24/H24*100-100)</f>
        <v>3.19590615042966</v>
      </c>
      <c r="Q24" s="20" t="n">
        <f aca="false">+IF(J24=0,0,J24/I24*100-100)</f>
        <v>15.812125748503</v>
      </c>
      <c r="R24" s="20" t="n">
        <f aca="false">+IF(K24=0,0,K24/J24*100-100)</f>
        <v>-22.1279689772176</v>
      </c>
      <c r="S24" s="20" t="n">
        <f aca="false">+IF(L24=0,0,L24/K24*100-100)</f>
        <v>21.2677663658056</v>
      </c>
      <c r="T24" s="20" t="n">
        <f aca="false">+IF(M24=0,0,M24/L24*100-100)</f>
        <v>23.7231585251091</v>
      </c>
      <c r="U24" s="20" t="n">
        <f aca="false">+IF(N24=0,0,N24/M24*100-100)</f>
        <v>4.57059881067625</v>
      </c>
      <c r="V24" s="22" t="n">
        <f aca="false">+IF(O24=0,0,O24/N24*100-100)</f>
        <v>8.43086689148977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2.75" hidden="false" customHeight="false" outlineLevel="0" collapsed="false">
      <c r="A25" s="28" t="s">
        <v>30</v>
      </c>
      <c r="B25" s="29" t="n">
        <v>414.5</v>
      </c>
      <c r="C25" s="29" t="n">
        <v>425.3</v>
      </c>
      <c r="D25" s="29" t="n">
        <v>438.1</v>
      </c>
      <c r="E25" s="29" t="n">
        <v>373.8</v>
      </c>
      <c r="F25" s="29" t="n">
        <v>439.5</v>
      </c>
      <c r="G25" s="29" t="n">
        <v>499.9</v>
      </c>
      <c r="H25" s="29" t="n">
        <v>531.6</v>
      </c>
      <c r="I25" s="29" t="n">
        <v>625.1</v>
      </c>
      <c r="J25" s="29" t="n">
        <v>697.5</v>
      </c>
      <c r="K25" s="29" t="n">
        <v>463.2</v>
      </c>
      <c r="L25" s="29" t="n">
        <v>587.6</v>
      </c>
      <c r="M25" s="29" t="n">
        <v>796.4</v>
      </c>
      <c r="N25" s="29" t="n">
        <v>819.3</v>
      </c>
      <c r="O25" s="29" t="n">
        <v>850.2</v>
      </c>
      <c r="P25" s="30" t="n">
        <f aca="false">+IF(I25=0,0,I25/H25*100-100)</f>
        <v>17.5884123401054</v>
      </c>
      <c r="Q25" s="29" t="n">
        <f aca="false">+IF(J25=0,0,J25/I25*100-100)</f>
        <v>11.582146856503</v>
      </c>
      <c r="R25" s="29" t="n">
        <f aca="false">+IF(K25=0,0,K25/J25*100-100)</f>
        <v>-33.5913978494624</v>
      </c>
      <c r="S25" s="29" t="n">
        <f aca="false">+IF(L25=0,0,L25/K25*100-100)</f>
        <v>26.8566493955095</v>
      </c>
      <c r="T25" s="29" t="n">
        <f aca="false">+IF(M25=0,0,M25/L25*100-100)</f>
        <v>35.5343771272975</v>
      </c>
      <c r="U25" s="29" t="n">
        <f aca="false">+IF(N25=0,0,N25/M25*100-100)</f>
        <v>2.87543947764941</v>
      </c>
      <c r="V25" s="31" t="n">
        <f aca="false">+IF(O25=0,0,O25/N25*100-100)</f>
        <v>3.77151226656905</v>
      </c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2.75" hidden="false" customHeight="false" outlineLevel="0" collapsed="false">
      <c r="A26" s="28" t="s">
        <v>31</v>
      </c>
      <c r="B26" s="29" t="n">
        <v>119.6</v>
      </c>
      <c r="C26" s="29" t="n">
        <v>127.6</v>
      </c>
      <c r="D26" s="29" t="n">
        <v>149.2</v>
      </c>
      <c r="E26" s="29" t="n">
        <v>217.5</v>
      </c>
      <c r="F26" s="29" t="n">
        <v>244.2</v>
      </c>
      <c r="G26" s="29" t="n">
        <v>262.1</v>
      </c>
      <c r="H26" s="29" t="n">
        <v>355</v>
      </c>
      <c r="I26" s="29" t="n">
        <v>212</v>
      </c>
      <c r="J26" s="29" t="n">
        <v>290.5</v>
      </c>
      <c r="K26" s="29" t="n">
        <v>296</v>
      </c>
      <c r="L26" s="29" t="n">
        <v>320.7</v>
      </c>
      <c r="M26" s="29" t="n">
        <v>354.4</v>
      </c>
      <c r="N26" s="29" t="n">
        <v>378.3</v>
      </c>
      <c r="O26" s="29" t="n">
        <v>403</v>
      </c>
      <c r="P26" s="30" t="n">
        <f aca="false">+IF(I26=0,0,I26/H26*100-100)</f>
        <v>-40.2816901408451</v>
      </c>
      <c r="Q26" s="29" t="n">
        <f aca="false">+IF(J26=0,0,J26/I26*100-100)</f>
        <v>37.0283018867924</v>
      </c>
      <c r="R26" s="29" t="n">
        <f aca="false">+IF(K26=0,0,K26/J26*100-100)</f>
        <v>1.89328743545612</v>
      </c>
      <c r="S26" s="29" t="n">
        <f aca="false">+IF(L26=0,0,L26/K26*100-100)</f>
        <v>8.3445945945946</v>
      </c>
      <c r="T26" s="29" t="n">
        <f aca="false">+IF(M26=0,0,M26/L26*100-100)</f>
        <v>10.5082631743062</v>
      </c>
      <c r="U26" s="29" t="n">
        <f aca="false">+IF(N26=0,0,N26/M26*100-100)</f>
        <v>6.74379232505645</v>
      </c>
      <c r="V26" s="31" t="n">
        <f aca="false">+IF(O26=0,0,O26/N26*100-100)</f>
        <v>6.52920962199313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2.75" hidden="false" customHeight="false" outlineLevel="0" collapsed="false">
      <c r="A27" s="28" t="s">
        <v>32</v>
      </c>
      <c r="B27" s="29" t="n">
        <v>159.6</v>
      </c>
      <c r="C27" s="29" t="n">
        <v>158.5</v>
      </c>
      <c r="D27" s="29" t="n">
        <v>144.6</v>
      </c>
      <c r="E27" s="29" t="n">
        <v>162</v>
      </c>
      <c r="F27" s="29" t="n">
        <v>165.2</v>
      </c>
      <c r="G27" s="29" t="n">
        <v>166.8</v>
      </c>
      <c r="H27" s="29" t="n">
        <v>149.1</v>
      </c>
      <c r="I27" s="29" t="n">
        <v>231.7</v>
      </c>
      <c r="J27" s="29" t="n">
        <v>249.8</v>
      </c>
      <c r="K27" s="29" t="n">
        <v>204.7</v>
      </c>
      <c r="L27" s="29" t="n">
        <v>260.5</v>
      </c>
      <c r="M27" s="29" t="n">
        <v>295.4</v>
      </c>
      <c r="N27" s="29" t="n">
        <v>314.8</v>
      </c>
      <c r="O27" s="29" t="n">
        <v>386.6</v>
      </c>
      <c r="P27" s="30" t="n">
        <f aca="false">+IF(I27=0,0,I27/H27*100-100)</f>
        <v>55.3990610328638</v>
      </c>
      <c r="Q27" s="29" t="n">
        <f aca="false">+IF(J27=0,0,J27/I27*100-100)</f>
        <v>7.81182563659905</v>
      </c>
      <c r="R27" s="29" t="n">
        <f aca="false">+IF(K27=0,0,K27/J27*100-100)</f>
        <v>-18.0544435548439</v>
      </c>
      <c r="S27" s="29" t="n">
        <f aca="false">+IF(L27=0,0,L27/K27*100-100)</f>
        <v>27.2594040058622</v>
      </c>
      <c r="T27" s="29" t="n">
        <f aca="false">+IF(M27=0,0,M27/L27*100-100)</f>
        <v>13.3973128598848</v>
      </c>
      <c r="U27" s="29" t="n">
        <f aca="false">+IF(N27=0,0,N27/M27*100-100)</f>
        <v>6.56736628300611</v>
      </c>
      <c r="V27" s="31" t="n">
        <f aca="false">+IF(O27=0,0,O27/N27*100-100)</f>
        <v>22.8081321473952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2.75" hidden="false" customHeight="false" outlineLevel="0" collapsed="false">
      <c r="A28" s="18" t="s">
        <v>34</v>
      </c>
      <c r="B28" s="20" t="n">
        <v>-830.9</v>
      </c>
      <c r="C28" s="20" t="n">
        <v>-935.9</v>
      </c>
      <c r="D28" s="20" t="n">
        <v>-826.7</v>
      </c>
      <c r="E28" s="20" t="n">
        <v>-1182.2</v>
      </c>
      <c r="F28" s="20" t="n">
        <v>-1497.4</v>
      </c>
      <c r="G28" s="20" t="n">
        <v>-1725.8</v>
      </c>
      <c r="H28" s="20" t="n">
        <v>-2317.4</v>
      </c>
      <c r="I28" s="20" t="n">
        <v>-3392.2</v>
      </c>
      <c r="J28" s="20" t="n">
        <v>-4580.8</v>
      </c>
      <c r="K28" s="20" t="n">
        <v>-2563.2</v>
      </c>
      <c r="L28" s="20" t="n">
        <v>-2835.9</v>
      </c>
      <c r="M28" s="20" t="n">
        <v>-3572.3</v>
      </c>
      <c r="N28" s="20" t="n">
        <v>-3546.4</v>
      </c>
      <c r="O28" s="20" t="n">
        <v>-3696.4</v>
      </c>
      <c r="P28" s="21" t="n">
        <f aca="false">+IF(I28=0,0,I28/H28*100-100)</f>
        <v>46.3795633037024</v>
      </c>
      <c r="Q28" s="20" t="n">
        <f aca="false">+IF(J28=0,0,J28/I28*100-100)</f>
        <v>35.0392075938919</v>
      </c>
      <c r="R28" s="20" t="n">
        <f aca="false">+IF(K28=0,0,K28/J28*100-100)</f>
        <v>-44.0447083478868</v>
      </c>
      <c r="S28" s="20" t="n">
        <f aca="false">+IF(L28=0,0,L28/K28*100-100)</f>
        <v>10.6390449438202</v>
      </c>
      <c r="T28" s="20" t="n">
        <f aca="false">+IF(M28=0,0,M28/L28*100-100)</f>
        <v>25.9670651292359</v>
      </c>
      <c r="U28" s="20" t="n">
        <f aca="false">+IF(N28=0,0,N28/M28*100-100)</f>
        <v>-0.725023094364971</v>
      </c>
      <c r="V28" s="22" t="n">
        <f aca="false">+IF(O28=0,0,O28/N28*100-100)</f>
        <v>4.22964132641552</v>
      </c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2.75" hidden="false" customHeight="false" outlineLevel="0" collapsed="false">
      <c r="A29" s="18" t="s">
        <v>35</v>
      </c>
      <c r="B29" s="24" t="n">
        <v>-214.9</v>
      </c>
      <c r="C29" s="24" t="n">
        <v>-257.8</v>
      </c>
      <c r="D29" s="24" t="n">
        <v>-301.2</v>
      </c>
      <c r="E29" s="24" t="n">
        <v>-361.8</v>
      </c>
      <c r="F29" s="24" t="n">
        <v>-446.3</v>
      </c>
      <c r="G29" s="24" t="n">
        <v>-459.6</v>
      </c>
      <c r="H29" s="24" t="n">
        <v>-536.8</v>
      </c>
      <c r="I29" s="24" t="n">
        <v>-395.2</v>
      </c>
      <c r="J29" s="24" t="n">
        <v>-520.6</v>
      </c>
      <c r="K29" s="24" t="n">
        <v>-632.3</v>
      </c>
      <c r="L29" s="24" t="n">
        <v>-727.9</v>
      </c>
      <c r="M29" s="24" t="n">
        <v>-973.7</v>
      </c>
      <c r="N29" s="24" t="n">
        <v>-1275.1</v>
      </c>
      <c r="O29" s="24" t="n">
        <v>-1301.2</v>
      </c>
      <c r="P29" s="25" t="n">
        <f aca="false">+IF(I29=0,0,I29/H29*100-100)</f>
        <v>-26.3785394932936</v>
      </c>
      <c r="Q29" s="24" t="n">
        <f aca="false">+IF(J29=0,0,J29/I29*100-100)</f>
        <v>31.7307692307693</v>
      </c>
      <c r="R29" s="24" t="n">
        <f aca="false">+IF(K29=0,0,K29/J29*100-100)</f>
        <v>21.4560122935075</v>
      </c>
      <c r="S29" s="24" t="n">
        <f aca="false">+IF(L29=0,0,L29/K29*100-100)</f>
        <v>15.1194053455638</v>
      </c>
      <c r="T29" s="24" t="n">
        <f aca="false">+IF(M29=0,0,M29/L29*100-100)</f>
        <v>33.7683747767551</v>
      </c>
      <c r="U29" s="24" t="n">
        <f aca="false">+IF(N29=0,0,N29/M29*100-100)</f>
        <v>30.9540926363356</v>
      </c>
      <c r="V29" s="26" t="n">
        <f aca="false">+IF(O29=0,0,O29/N29*100-100)</f>
        <v>2.04689828248765</v>
      </c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2.75" hidden="false" customHeight="false" outlineLevel="0" collapsed="false">
      <c r="A30" s="27" t="s">
        <v>36</v>
      </c>
      <c r="B30" s="20" t="n">
        <v>151</v>
      </c>
      <c r="C30" s="20" t="n">
        <v>123.3</v>
      </c>
      <c r="D30" s="20" t="n">
        <v>84.9</v>
      </c>
      <c r="E30" s="20" t="n">
        <v>67.9</v>
      </c>
      <c r="F30" s="20" t="n">
        <v>87.5</v>
      </c>
      <c r="G30" s="20" t="n">
        <v>145</v>
      </c>
      <c r="H30" s="20" t="n">
        <v>198.1</v>
      </c>
      <c r="I30" s="20" t="n">
        <v>257.2</v>
      </c>
      <c r="J30" s="20" t="n">
        <v>148.1</v>
      </c>
      <c r="K30" s="20" t="n">
        <v>71.8</v>
      </c>
      <c r="L30" s="20" t="n">
        <v>53.6</v>
      </c>
      <c r="M30" s="20" t="n">
        <v>58.6</v>
      </c>
      <c r="N30" s="20" t="n">
        <v>80.3</v>
      </c>
      <c r="O30" s="20" t="n">
        <v>58.5</v>
      </c>
      <c r="P30" s="21" t="n">
        <f aca="false">+IF(I30=0,0,I30/H30*100-100)</f>
        <v>29.8334174659263</v>
      </c>
      <c r="Q30" s="20" t="n">
        <f aca="false">+IF(J30=0,0,J30/I30*100-100)</f>
        <v>-42.4183514774495</v>
      </c>
      <c r="R30" s="20" t="n">
        <f aca="false">+IF(K30=0,0,K30/J30*100-100)</f>
        <v>-51.5192437542201</v>
      </c>
      <c r="S30" s="20" t="n">
        <f aca="false">+IF(L30=0,0,L30/K30*100-100)</f>
        <v>-25.3481894150418</v>
      </c>
      <c r="T30" s="20" t="n">
        <f aca="false">+IF(M30=0,0,M30/L30*100-100)</f>
        <v>9.32835820895524</v>
      </c>
      <c r="U30" s="20" t="n">
        <f aca="false">+IF(N30=0,0,N30/M30*100-100)</f>
        <v>37.0307167235495</v>
      </c>
      <c r="V30" s="22" t="n">
        <f aca="false">+IF(O30=0,0,O30/N30*100-100)</f>
        <v>-27.1481942714819</v>
      </c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2.75" hidden="false" customHeight="false" outlineLevel="0" collapsed="false">
      <c r="A31" s="32" t="s">
        <v>37</v>
      </c>
      <c r="B31" s="29" t="n">
        <v>117.6</v>
      </c>
      <c r="C31" s="29" t="n">
        <v>87.6</v>
      </c>
      <c r="D31" s="29" t="n">
        <v>49.5</v>
      </c>
      <c r="E31" s="29" t="n">
        <v>44.9</v>
      </c>
      <c r="F31" s="29" t="n">
        <v>56.4</v>
      </c>
      <c r="G31" s="29" t="n">
        <v>115.6</v>
      </c>
      <c r="H31" s="29" t="n">
        <v>167.7</v>
      </c>
      <c r="I31" s="29" t="n">
        <v>224.3</v>
      </c>
      <c r="J31" s="29" t="n">
        <v>134.2</v>
      </c>
      <c r="K31" s="29" t="n">
        <v>62.3</v>
      </c>
      <c r="L31" s="29" t="n">
        <v>44.8</v>
      </c>
      <c r="M31" s="29" t="n">
        <v>45.6</v>
      </c>
      <c r="N31" s="29" t="n">
        <v>51.8</v>
      </c>
      <c r="O31" s="29" t="n">
        <v>43</v>
      </c>
      <c r="P31" s="30" t="n">
        <f aca="false">+IF(I31=0,0,I31/H31*100-100)</f>
        <v>33.7507453786524</v>
      </c>
      <c r="Q31" s="29" t="n">
        <f aca="false">+IF(J31=0,0,J31/I31*100-100)</f>
        <v>-40.1694159607668</v>
      </c>
      <c r="R31" s="29" t="n">
        <f aca="false">+IF(K31=0,0,K31/J31*100-100)</f>
        <v>-53.5767511177347</v>
      </c>
      <c r="S31" s="29" t="n">
        <f aca="false">+IF(L31=0,0,L31/K31*100-100)</f>
        <v>-28.0898876404494</v>
      </c>
      <c r="T31" s="29" t="n">
        <f aca="false">+IF(M31=0,0,M31/L31*100-100)</f>
        <v>1.78571428571431</v>
      </c>
      <c r="U31" s="29" t="n">
        <f aca="false">+IF(N31=0,0,N31/M31*100-100)</f>
        <v>13.5964912280702</v>
      </c>
      <c r="V31" s="31" t="n">
        <f aca="false">+IF(O31=0,0,O31/N31*100-100)</f>
        <v>-16.988416988417</v>
      </c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2.75" hidden="false" customHeight="false" outlineLevel="0" collapsed="false">
      <c r="A32" s="32" t="s">
        <v>38</v>
      </c>
      <c r="B32" s="29" t="n">
        <v>33.4</v>
      </c>
      <c r="C32" s="29" t="n">
        <v>35.7</v>
      </c>
      <c r="D32" s="29" t="n">
        <v>35.4</v>
      </c>
      <c r="E32" s="29" t="n">
        <v>23.1</v>
      </c>
      <c r="F32" s="29" t="n">
        <v>31.1</v>
      </c>
      <c r="G32" s="29" t="n">
        <v>29.4</v>
      </c>
      <c r="H32" s="29" t="n">
        <v>30.4</v>
      </c>
      <c r="I32" s="29" t="n">
        <v>32.9</v>
      </c>
      <c r="J32" s="29" t="n">
        <v>13.9</v>
      </c>
      <c r="K32" s="29" t="n">
        <v>9.5</v>
      </c>
      <c r="L32" s="29" t="n">
        <v>8.7</v>
      </c>
      <c r="M32" s="29" t="n">
        <v>13</v>
      </c>
      <c r="N32" s="29" t="n">
        <v>28.5</v>
      </c>
      <c r="O32" s="29" t="n">
        <v>15.5</v>
      </c>
      <c r="P32" s="30" t="n">
        <f aca="false">+IF(I32=0,0,I32/H32*100-100)</f>
        <v>8.2236842105263</v>
      </c>
      <c r="Q32" s="29" t="n">
        <f aca="false">+IF(J32=0,0,J32/I32*100-100)</f>
        <v>-57.7507598784195</v>
      </c>
      <c r="R32" s="29" t="n">
        <f aca="false">+IF(K32=0,0,K32/J32*100-100)</f>
        <v>-31.6546762589928</v>
      </c>
      <c r="S32" s="29" t="n">
        <f aca="false">+IF(L32=0,0,L32/K32*100-100)</f>
        <v>-8.42105263157895</v>
      </c>
      <c r="T32" s="29" t="n">
        <f aca="false">+IF(M32=0,0,M32/L32*100-100)</f>
        <v>49.4252873563219</v>
      </c>
      <c r="U32" s="29" t="n">
        <f aca="false">+IF(N32=0,0,N32/M32*100-100)</f>
        <v>119.230769230769</v>
      </c>
      <c r="V32" s="31" t="n">
        <f aca="false">+IF(O32=0,0,O32/N32*100-100)</f>
        <v>-45.6140350877193</v>
      </c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2.75" hidden="false" customHeight="false" outlineLevel="0" collapsed="false">
      <c r="A33" s="27" t="s">
        <v>39</v>
      </c>
      <c r="B33" s="20" t="n">
        <v>365.9</v>
      </c>
      <c r="C33" s="20" t="n">
        <v>381.1</v>
      </c>
      <c r="D33" s="20" t="n">
        <v>386.1</v>
      </c>
      <c r="E33" s="20" t="n">
        <v>429.8</v>
      </c>
      <c r="F33" s="20" t="n">
        <v>533.8</v>
      </c>
      <c r="G33" s="20" t="n">
        <v>604.7</v>
      </c>
      <c r="H33" s="20" t="n">
        <v>734.8</v>
      </c>
      <c r="I33" s="20" t="n">
        <v>652.4</v>
      </c>
      <c r="J33" s="20" t="n">
        <v>668.6</v>
      </c>
      <c r="K33" s="20" t="n">
        <v>704.1</v>
      </c>
      <c r="L33" s="20" t="n">
        <v>781.4</v>
      </c>
      <c r="M33" s="20" t="n">
        <v>1032.3</v>
      </c>
      <c r="N33" s="20" t="n">
        <v>1355.5</v>
      </c>
      <c r="O33" s="20" t="n">
        <v>1359.7</v>
      </c>
      <c r="P33" s="21" t="n">
        <f aca="false">+IF(I33=0,0,I33/H33*100-100)</f>
        <v>-11.213935764834</v>
      </c>
      <c r="Q33" s="20" t="n">
        <f aca="false">+IF(J33=0,0,J33/I33*100-100)</f>
        <v>2.48313917841816</v>
      </c>
      <c r="R33" s="20" t="n">
        <f aca="false">+IF(K33=0,0,K33/J33*100-100)</f>
        <v>5.30960215375411</v>
      </c>
      <c r="S33" s="20" t="n">
        <f aca="false">+IF(L33=0,0,L33/K33*100-100)</f>
        <v>10.9785541826445</v>
      </c>
      <c r="T33" s="20" t="n">
        <f aca="false">+IF(M33=0,0,M33/L33*100-100)</f>
        <v>32.1090350652675</v>
      </c>
      <c r="U33" s="20" t="n">
        <f aca="false">+IF(N33=0,0,N33/M33*100-100)</f>
        <v>31.3087280829216</v>
      </c>
      <c r="V33" s="22" t="n">
        <f aca="false">+IF(O33=0,0,O33/N33*100-100)</f>
        <v>0.309848764293633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2.75" hidden="false" customHeight="false" outlineLevel="0" collapsed="false">
      <c r="A34" s="33" t="s">
        <v>40</v>
      </c>
      <c r="B34" s="29" t="n">
        <v>196.6</v>
      </c>
      <c r="C34" s="29" t="n">
        <v>157.9</v>
      </c>
      <c r="D34" s="29" t="n">
        <v>141.4</v>
      </c>
      <c r="E34" s="29" t="n">
        <v>126.1</v>
      </c>
      <c r="F34" s="29" t="n">
        <v>126.7</v>
      </c>
      <c r="G34" s="29" t="n">
        <v>124.7</v>
      </c>
      <c r="H34" s="29" t="n">
        <v>112.2</v>
      </c>
      <c r="I34" s="29" t="n">
        <v>115</v>
      </c>
      <c r="J34" s="29" t="n">
        <v>97.7</v>
      </c>
      <c r="K34" s="29" t="n">
        <v>75.3</v>
      </c>
      <c r="L34" s="29" t="n">
        <v>73.5</v>
      </c>
      <c r="M34" s="29" t="n">
        <v>89.6</v>
      </c>
      <c r="N34" s="29" t="n">
        <v>98.7</v>
      </c>
      <c r="O34" s="29" t="n">
        <v>149.9</v>
      </c>
      <c r="P34" s="30" t="n">
        <f aca="false">+IF(I34=0,0,I34/H34*100-100)</f>
        <v>2.49554367201425</v>
      </c>
      <c r="Q34" s="29" t="n">
        <f aca="false">+IF(J34=0,0,J34/I34*100-100)</f>
        <v>-15.0434782608696</v>
      </c>
      <c r="R34" s="29" t="n">
        <f aca="false">+IF(K34=0,0,K34/J34*100-100)</f>
        <v>-22.9273285568066</v>
      </c>
      <c r="S34" s="29" t="n">
        <f aca="false">+IF(L34=0,0,L34/K34*100-100)</f>
        <v>-2.39043824701196</v>
      </c>
      <c r="T34" s="29" t="n">
        <f aca="false">+IF(M34=0,0,M34/L34*100-100)</f>
        <v>21.9047619047619</v>
      </c>
      <c r="U34" s="29" t="n">
        <f aca="false">+IF(N34=0,0,N34/M34*100-100)</f>
        <v>10.15625</v>
      </c>
      <c r="V34" s="31" t="n">
        <f aca="false">+IF(O34=0,0,O34/N34*100-100)</f>
        <v>51.8743667679838</v>
      </c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2.75" hidden="false" customHeight="false" outlineLevel="0" collapsed="false">
      <c r="A35" s="33" t="s">
        <v>41</v>
      </c>
      <c r="B35" s="29" t="n">
        <v>160.5</v>
      </c>
      <c r="C35" s="29" t="n">
        <v>212.4</v>
      </c>
      <c r="D35" s="29" t="n">
        <v>234.5</v>
      </c>
      <c r="E35" s="29" t="n">
        <v>291.6</v>
      </c>
      <c r="F35" s="29" t="n">
        <v>390.4</v>
      </c>
      <c r="G35" s="29" t="n">
        <v>479.5</v>
      </c>
      <c r="H35" s="29" t="n">
        <v>620.7</v>
      </c>
      <c r="I35" s="29" t="n">
        <v>534.9</v>
      </c>
      <c r="J35" s="29" t="n">
        <v>534</v>
      </c>
      <c r="K35" s="29" t="n">
        <v>601.7</v>
      </c>
      <c r="L35" s="29" t="n">
        <v>680.6</v>
      </c>
      <c r="M35" s="29" t="n">
        <v>909.7</v>
      </c>
      <c r="N35" s="29" t="n">
        <v>1220.3</v>
      </c>
      <c r="O35" s="29" t="n">
        <v>1168.8</v>
      </c>
      <c r="P35" s="30" t="n">
        <f aca="false">+IF(I35=0,0,I35/H35*100-100)</f>
        <v>-13.8231029482842</v>
      </c>
      <c r="Q35" s="29" t="n">
        <f aca="false">+IF(J35=0,0,J35/I35*100-100)</f>
        <v>-0.168255748738076</v>
      </c>
      <c r="R35" s="29" t="n">
        <f aca="false">+IF(K35=0,0,K35/J35*100-100)</f>
        <v>12.6779026217229</v>
      </c>
      <c r="S35" s="29" t="n">
        <f aca="false">+IF(L35=0,0,L35/K35*100-100)</f>
        <v>13.1128469336879</v>
      </c>
      <c r="T35" s="29" t="n">
        <f aca="false">+IF(M35=0,0,M35/L35*100-100)</f>
        <v>33.6614751689686</v>
      </c>
      <c r="U35" s="29" t="n">
        <f aca="false">+IF(N35=0,0,N35/M35*100-100)</f>
        <v>34.1431241068484</v>
      </c>
      <c r="V35" s="31" t="n">
        <f aca="false">+IF(O35=0,0,O35/N35*100-100)</f>
        <v>-4.22027370318774</v>
      </c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2.75" hidden="false" customHeight="false" outlineLevel="0" collapsed="false">
      <c r="A36" s="33" t="s">
        <v>42</v>
      </c>
      <c r="B36" s="29" t="n">
        <v>8.9</v>
      </c>
      <c r="C36" s="29" t="n">
        <v>10.8</v>
      </c>
      <c r="D36" s="29" t="n">
        <v>10.2</v>
      </c>
      <c r="E36" s="29" t="n">
        <v>12</v>
      </c>
      <c r="F36" s="29" t="n">
        <v>16.6</v>
      </c>
      <c r="G36" s="29" t="n">
        <v>0.5</v>
      </c>
      <c r="H36" s="29" t="n">
        <v>2.1</v>
      </c>
      <c r="I36" s="29" t="n">
        <v>2.5</v>
      </c>
      <c r="J36" s="29" t="n">
        <v>37</v>
      </c>
      <c r="K36" s="29" t="n">
        <v>27.2</v>
      </c>
      <c r="L36" s="29" t="n">
        <v>27.3</v>
      </c>
      <c r="M36" s="29" t="n">
        <v>33</v>
      </c>
      <c r="N36" s="29" t="n">
        <v>36.4</v>
      </c>
      <c r="O36" s="29" t="n">
        <v>40.9</v>
      </c>
      <c r="P36" s="30" t="n">
        <f aca="false">+IF(I36=0,0,I36/H36*100-100)</f>
        <v>19.0476190476191</v>
      </c>
      <c r="Q36" s="29" t="n">
        <f aca="false">+IF(J36=0,0,J36/I36*100-100)</f>
        <v>1380</v>
      </c>
      <c r="R36" s="29" t="n">
        <f aca="false">+IF(K36=0,0,K36/J36*100-100)</f>
        <v>-26.4864864864865</v>
      </c>
      <c r="S36" s="29" t="n">
        <f aca="false">+IF(L36=0,0,L36/K36*100-100)</f>
        <v>0.367647058823522</v>
      </c>
      <c r="T36" s="29" t="n">
        <f aca="false">+IF(M36=0,0,M36/L36*100-100)</f>
        <v>20.8791208791209</v>
      </c>
      <c r="U36" s="29" t="n">
        <f aca="false">+IF(N36=0,0,N36/M36*100-100)</f>
        <v>10.3030303030303</v>
      </c>
      <c r="V36" s="31" t="n">
        <f aca="false">+IF(O36=0,0,O36/N36*100-100)</f>
        <v>12.3626373626374</v>
      </c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</row>
    <row r="37" customFormat="false" ht="12.75" hidden="false" customHeight="false" outlineLevel="0" collapsed="false">
      <c r="A37" s="18" t="s">
        <v>43</v>
      </c>
      <c r="B37" s="20" t="n">
        <v>-1045.9</v>
      </c>
      <c r="C37" s="20" t="n">
        <v>-1193.6</v>
      </c>
      <c r="D37" s="20" t="n">
        <v>-1127.8</v>
      </c>
      <c r="E37" s="20" t="n">
        <v>-1544</v>
      </c>
      <c r="F37" s="20" t="n">
        <v>-1943.7</v>
      </c>
      <c r="G37" s="20" t="n">
        <v>-2185.4</v>
      </c>
      <c r="H37" s="20" t="n">
        <v>-2854.2</v>
      </c>
      <c r="I37" s="20" t="n">
        <v>-3787.4</v>
      </c>
      <c r="J37" s="20" t="n">
        <v>-5101.4</v>
      </c>
      <c r="K37" s="20" t="n">
        <v>-3195.4</v>
      </c>
      <c r="L37" s="20" t="n">
        <v>-3563.8</v>
      </c>
      <c r="M37" s="20" t="n">
        <v>-4545.9</v>
      </c>
      <c r="N37" s="20" t="n">
        <v>-4821.5</v>
      </c>
      <c r="O37" s="20" t="n">
        <v>-4997.6</v>
      </c>
      <c r="P37" s="21" t="n">
        <f aca="false">+IF(I37=0,0,I37/H37*100-100)</f>
        <v>32.6956765468433</v>
      </c>
      <c r="Q37" s="20" t="n">
        <f aca="false">+IF(J37=0,0,J37/I37*100-100)</f>
        <v>34.6939853197444</v>
      </c>
      <c r="R37" s="20" t="n">
        <f aca="false">+IF(K37=0,0,K37/J37*100-100)</f>
        <v>-37.3622927039636</v>
      </c>
      <c r="S37" s="20" t="n">
        <f aca="false">+IF(L37=0,0,L37/K37*100-100)</f>
        <v>11.5290730424986</v>
      </c>
      <c r="T37" s="20" t="n">
        <f aca="false">+IF(M37=0,0,M37/L37*100-100)</f>
        <v>27.557663168528</v>
      </c>
      <c r="U37" s="20" t="n">
        <f aca="false">+IF(N37=0,0,N37/M37*100-100)</f>
        <v>6.06260586462528</v>
      </c>
      <c r="V37" s="22" t="n">
        <f aca="false">+IF(O37=0,0,O37/N37*100-100)</f>
        <v>3.65239033495801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2.75" hidden="false" customHeight="false" outlineLevel="0" collapsed="false">
      <c r="A38" s="18" t="s">
        <v>44</v>
      </c>
      <c r="B38" s="24" t="n">
        <v>537.6</v>
      </c>
      <c r="C38" s="24" t="n">
        <v>715</v>
      </c>
      <c r="D38" s="24" t="n">
        <v>846.3</v>
      </c>
      <c r="E38" s="24" t="n">
        <v>991.2</v>
      </c>
      <c r="F38" s="24" t="n">
        <v>1265.3</v>
      </c>
      <c r="G38" s="24" t="n">
        <v>1895.1</v>
      </c>
      <c r="H38" s="24" t="n">
        <v>2450.3</v>
      </c>
      <c r="I38" s="24" t="n">
        <v>2671.3</v>
      </c>
      <c r="J38" s="24" t="n">
        <v>2973.4</v>
      </c>
      <c r="K38" s="24" t="n">
        <v>2638</v>
      </c>
      <c r="L38" s="24" t="n">
        <v>2881.7</v>
      </c>
      <c r="M38" s="24" t="n">
        <v>3137.7</v>
      </c>
      <c r="N38" s="24" t="n">
        <v>3234.6</v>
      </c>
      <c r="O38" s="24" t="n">
        <v>3342.5</v>
      </c>
      <c r="P38" s="25" t="n">
        <f aca="false">+IF(I38=0,0,I38/H38*100-100)</f>
        <v>9.01930375872342</v>
      </c>
      <c r="Q38" s="24" t="n">
        <f aca="false">+IF(J38=0,0,J38/I38*100-100)</f>
        <v>11.309100437989</v>
      </c>
      <c r="R38" s="24" t="n">
        <f aca="false">+IF(K38=0,0,K38/J38*100-100)</f>
        <v>-11.2800161431358</v>
      </c>
      <c r="S38" s="24" t="n">
        <f aca="false">+IF(L38=0,0,L38/K38*100-100)</f>
        <v>9.23805913570885</v>
      </c>
      <c r="T38" s="24" t="n">
        <f aca="false">+IF(M38=0,0,M38/L38*100-100)</f>
        <v>8.88364507061803</v>
      </c>
      <c r="U38" s="24" t="n">
        <f aca="false">+IF(N38=0,0,N38/M38*100-100)</f>
        <v>3.08824935462282</v>
      </c>
      <c r="V38" s="26" t="n">
        <f aca="false">+IF(O38=0,0,O38/N38*100-100)</f>
        <v>3.3358065912323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2.75" hidden="false" customHeight="false" outlineLevel="0" collapsed="false">
      <c r="A39" s="27" t="s">
        <v>45</v>
      </c>
      <c r="B39" s="29" t="n">
        <v>440.6</v>
      </c>
      <c r="C39" s="29" t="n">
        <v>574</v>
      </c>
      <c r="D39" s="29" t="n">
        <v>765.3</v>
      </c>
      <c r="E39" s="29" t="n">
        <v>842.3</v>
      </c>
      <c r="F39" s="29" t="n">
        <v>1138</v>
      </c>
      <c r="G39" s="29" t="n">
        <v>1775.8</v>
      </c>
      <c r="H39" s="29" t="n">
        <v>2328.6</v>
      </c>
      <c r="I39" s="29" t="n">
        <v>2580.7</v>
      </c>
      <c r="J39" s="29" t="n">
        <v>2807.5</v>
      </c>
      <c r="K39" s="29" t="n">
        <v>2467.9</v>
      </c>
      <c r="L39" s="29" t="n">
        <v>2609.2</v>
      </c>
      <c r="M39" s="29" t="n">
        <v>2797.6</v>
      </c>
      <c r="N39" s="29" t="n">
        <v>2891.8</v>
      </c>
      <c r="O39" s="29" t="n">
        <v>3120.5</v>
      </c>
      <c r="P39" s="30" t="n">
        <f aca="false">+IF(I39=0,0,I39/H39*100-100)</f>
        <v>10.8262475307051</v>
      </c>
      <c r="Q39" s="29" t="n">
        <f aca="false">+IF(J39=0,0,J39/I39*100-100)</f>
        <v>8.78831324834349</v>
      </c>
      <c r="R39" s="29" t="n">
        <f aca="false">+IF(K39=0,0,K39/J39*100-100)</f>
        <v>-12.0961709706144</v>
      </c>
      <c r="S39" s="29" t="n">
        <f aca="false">+IF(L39=0,0,L39/K39*100-100)</f>
        <v>5.72551562056809</v>
      </c>
      <c r="T39" s="29" t="n">
        <f aca="false">+IF(M39=0,0,M39/L39*100-100)</f>
        <v>7.22060401655679</v>
      </c>
      <c r="U39" s="29" t="n">
        <f aca="false">+IF(N39=0,0,N39/M39*100-100)</f>
        <v>3.36717186159565</v>
      </c>
      <c r="V39" s="31" t="n">
        <f aca="false">+IF(O39=0,0,O39/N39*100-100)</f>
        <v>7.90856905733452</v>
      </c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2.75" hidden="false" customHeight="false" outlineLevel="0" collapsed="false">
      <c r="A40" s="32"/>
      <c r="B40" s="29"/>
      <c r="C40" s="29"/>
      <c r="D40" s="29"/>
      <c r="E40" s="29"/>
      <c r="F40" s="29"/>
      <c r="G40" s="29"/>
      <c r="H40" s="29"/>
      <c r="I40" s="29"/>
      <c r="J40" s="24"/>
      <c r="K40" s="24"/>
      <c r="L40" s="24"/>
      <c r="M40" s="24"/>
      <c r="N40" s="24"/>
      <c r="O40" s="24"/>
      <c r="P40" s="25"/>
      <c r="Q40" s="24"/>
      <c r="R40" s="24"/>
      <c r="S40" s="24"/>
      <c r="T40" s="24"/>
      <c r="U40" s="24"/>
      <c r="V40" s="26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2.75" hidden="false" customHeight="false" outlineLevel="0" collapsed="false">
      <c r="A41" s="18" t="s">
        <v>46</v>
      </c>
      <c r="B41" s="24" t="n">
        <v>164.1</v>
      </c>
      <c r="C41" s="24" t="n">
        <v>160.5</v>
      </c>
      <c r="D41" s="24" t="n">
        <v>85.2</v>
      </c>
      <c r="E41" s="24" t="n">
        <v>49.1</v>
      </c>
      <c r="F41" s="24" t="n">
        <v>50.8</v>
      </c>
      <c r="G41" s="24" t="n">
        <v>593.5</v>
      </c>
      <c r="H41" s="24" t="n">
        <v>1484.8</v>
      </c>
      <c r="I41" s="24" t="n">
        <v>1206.6</v>
      </c>
      <c r="J41" s="24" t="n">
        <v>97</v>
      </c>
      <c r="K41" s="24" t="n">
        <v>130.4</v>
      </c>
      <c r="L41" s="24" t="n">
        <v>84.7</v>
      </c>
      <c r="M41" s="24" t="n">
        <v>166.2</v>
      </c>
      <c r="N41" s="24" t="n">
        <v>101.2</v>
      </c>
      <c r="O41" s="24" t="n">
        <v>132.5</v>
      </c>
      <c r="P41" s="25"/>
      <c r="Q41" s="24"/>
      <c r="R41" s="24"/>
      <c r="S41" s="24"/>
      <c r="T41" s="24"/>
      <c r="U41" s="24"/>
      <c r="V41" s="26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9.5" hidden="false" customHeight="true" outlineLevel="0" collapsed="false">
      <c r="A42" s="18" t="s">
        <v>47</v>
      </c>
      <c r="B42" s="29" t="n">
        <v>164.1</v>
      </c>
      <c r="C42" s="29" t="n">
        <v>160.5</v>
      </c>
      <c r="D42" s="29" t="n">
        <v>85.2</v>
      </c>
      <c r="E42" s="29" t="n">
        <v>49.1</v>
      </c>
      <c r="F42" s="29" t="n">
        <v>50.8</v>
      </c>
      <c r="G42" s="29" t="n">
        <v>593.5</v>
      </c>
      <c r="H42" s="29" t="n">
        <v>1484.8</v>
      </c>
      <c r="I42" s="29" t="n">
        <v>1206.6</v>
      </c>
      <c r="J42" s="29" t="n">
        <v>97</v>
      </c>
      <c r="K42" s="29" t="n">
        <v>130.4</v>
      </c>
      <c r="L42" s="29" t="n">
        <v>84.7</v>
      </c>
      <c r="M42" s="29" t="n">
        <v>166.2</v>
      </c>
      <c r="N42" s="29" t="n">
        <v>101.2</v>
      </c>
      <c r="O42" s="29" t="n">
        <v>132.5</v>
      </c>
      <c r="P42" s="30"/>
      <c r="Q42" s="29"/>
      <c r="R42" s="29"/>
      <c r="S42" s="29"/>
      <c r="T42" s="29"/>
      <c r="U42" s="29"/>
      <c r="V42" s="31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2.75" hidden="false" customHeight="false" outlineLevel="0" collapsed="false">
      <c r="A43" s="34" t="s">
        <v>48</v>
      </c>
      <c r="B43" s="29" t="n">
        <v>164.1</v>
      </c>
      <c r="C43" s="29" t="n">
        <v>160.5</v>
      </c>
      <c r="D43" s="29" t="n">
        <v>85.2</v>
      </c>
      <c r="E43" s="29" t="n">
        <v>49.1</v>
      </c>
      <c r="F43" s="29" t="n">
        <v>50.8</v>
      </c>
      <c r="G43" s="29" t="n">
        <v>593.5</v>
      </c>
      <c r="H43" s="29" t="n">
        <v>1484.8</v>
      </c>
      <c r="I43" s="29" t="n">
        <v>1206.6</v>
      </c>
      <c r="J43" s="29" t="n">
        <v>97</v>
      </c>
      <c r="K43" s="29" t="n">
        <v>130.4</v>
      </c>
      <c r="L43" s="29" t="n">
        <v>84.7</v>
      </c>
      <c r="M43" s="29" t="n">
        <v>166.2</v>
      </c>
      <c r="N43" s="29" t="n">
        <v>101.2</v>
      </c>
      <c r="O43" s="29" t="n">
        <v>132.5</v>
      </c>
      <c r="P43" s="30"/>
      <c r="Q43" s="29"/>
      <c r="R43" s="29"/>
      <c r="S43" s="29"/>
      <c r="T43" s="29"/>
      <c r="U43" s="29"/>
      <c r="V43" s="31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customFormat="false" ht="12.75" hidden="false" customHeight="false" outlineLevel="0" collapsed="false">
      <c r="A44" s="18" t="s">
        <v>49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30"/>
      <c r="Q44" s="29"/>
      <c r="R44" s="29"/>
      <c r="S44" s="29"/>
      <c r="T44" s="29"/>
      <c r="U44" s="29"/>
      <c r="V44" s="31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</row>
    <row r="45" customFormat="false" ht="12.75" hidden="false" customHeight="false" outlineLevel="0" collapsed="false">
      <c r="A45" s="18" t="s">
        <v>50</v>
      </c>
      <c r="B45" s="20" t="n">
        <v>255.6</v>
      </c>
      <c r="C45" s="20" t="n">
        <v>302.1</v>
      </c>
      <c r="D45" s="20" t="n">
        <v>169.8</v>
      </c>
      <c r="E45" s="20" t="n">
        <v>304.2</v>
      </c>
      <c r="F45" s="20" t="n">
        <v>948.1</v>
      </c>
      <c r="G45" s="20" t="n">
        <v>85.6</v>
      </c>
      <c r="H45" s="20" t="n">
        <v>-471.7</v>
      </c>
      <c r="I45" s="20" t="n">
        <v>77.1</v>
      </c>
      <c r="J45" s="20" t="n">
        <v>1406.3</v>
      </c>
      <c r="K45" s="20" t="n">
        <v>57</v>
      </c>
      <c r="L45" s="20" t="n">
        <v>1463.8</v>
      </c>
      <c r="M45" s="20" t="n">
        <v>1117.7</v>
      </c>
      <c r="N45" s="20" t="n">
        <v>1450.8</v>
      </c>
      <c r="O45" s="20" t="n">
        <v>2524.1</v>
      </c>
      <c r="P45" s="21"/>
      <c r="Q45" s="20"/>
      <c r="R45" s="20"/>
      <c r="S45" s="20"/>
      <c r="T45" s="20"/>
      <c r="U45" s="20"/>
      <c r="V45" s="22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</row>
    <row r="46" customFormat="false" ht="15" hidden="false" customHeight="false" outlineLevel="0" collapsed="false">
      <c r="A46" s="18" t="s">
        <v>51</v>
      </c>
      <c r="B46" s="20" t="n">
        <v>375.2</v>
      </c>
      <c r="C46" s="20" t="n">
        <v>301.4</v>
      </c>
      <c r="D46" s="20" t="n">
        <v>268.7</v>
      </c>
      <c r="E46" s="20" t="n">
        <v>390.6</v>
      </c>
      <c r="F46" s="20" t="n">
        <v>552.9</v>
      </c>
      <c r="G46" s="20" t="n">
        <v>598.8</v>
      </c>
      <c r="H46" s="20" t="n">
        <v>668.5</v>
      </c>
      <c r="I46" s="20" t="n">
        <v>926.1</v>
      </c>
      <c r="J46" s="20" t="n">
        <v>1007.3</v>
      </c>
      <c r="K46" s="20" t="n">
        <v>505.3</v>
      </c>
      <c r="L46" s="20" t="n">
        <v>970.6</v>
      </c>
      <c r="M46" s="20" t="n">
        <v>1012.3</v>
      </c>
      <c r="N46" s="20" t="n">
        <v>1003.9</v>
      </c>
      <c r="O46" s="20" t="n">
        <v>1033.3</v>
      </c>
      <c r="P46" s="21"/>
      <c r="Q46" s="20"/>
      <c r="R46" s="20"/>
      <c r="S46" s="20"/>
      <c r="T46" s="20"/>
      <c r="U46" s="20"/>
      <c r="V46" s="22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</row>
    <row r="47" customFormat="false" ht="12.75" hidden="false" customHeight="false" outlineLevel="0" collapsed="false">
      <c r="A47" s="33" t="s">
        <v>52</v>
      </c>
      <c r="B47" s="29" t="n">
        <v>-6.5</v>
      </c>
      <c r="C47" s="29" t="n">
        <v>-2.8</v>
      </c>
      <c r="D47" s="29" t="n">
        <v>-6.5</v>
      </c>
      <c r="E47" s="29" t="n">
        <v>-12.2</v>
      </c>
      <c r="F47" s="29" t="n">
        <v>6.2</v>
      </c>
      <c r="G47" s="29" t="n">
        <v>-1</v>
      </c>
      <c r="H47" s="29" t="n">
        <v>-0.6</v>
      </c>
      <c r="I47" s="29" t="n">
        <v>-1.5</v>
      </c>
      <c r="J47" s="35" t="n">
        <v>1</v>
      </c>
      <c r="K47" s="35" t="n">
        <v>-3.6</v>
      </c>
      <c r="L47" s="35" t="n">
        <v>1.4</v>
      </c>
      <c r="M47" s="35" t="n">
        <v>-2.1</v>
      </c>
      <c r="N47" s="35" t="n">
        <v>-54.7</v>
      </c>
      <c r="O47" s="35" t="n">
        <v>-26.3</v>
      </c>
      <c r="P47" s="36"/>
      <c r="Q47" s="35"/>
      <c r="R47" s="35"/>
      <c r="S47" s="35"/>
      <c r="T47" s="35"/>
      <c r="U47" s="35"/>
      <c r="V47" s="37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</row>
    <row r="48" customFormat="false" ht="12.75" hidden="false" customHeight="false" outlineLevel="0" collapsed="false">
      <c r="A48" s="33" t="s">
        <v>53</v>
      </c>
      <c r="B48" s="29" t="n">
        <v>381.7</v>
      </c>
      <c r="C48" s="29" t="n">
        <v>304.2</v>
      </c>
      <c r="D48" s="29" t="n">
        <v>275.2</v>
      </c>
      <c r="E48" s="29" t="n">
        <v>402.8</v>
      </c>
      <c r="F48" s="29" t="n">
        <v>546.7</v>
      </c>
      <c r="G48" s="29" t="n">
        <v>599.8</v>
      </c>
      <c r="H48" s="29" t="n">
        <v>669.1</v>
      </c>
      <c r="I48" s="29" t="n">
        <v>927.5</v>
      </c>
      <c r="J48" s="35" t="n">
        <v>1006.4</v>
      </c>
      <c r="K48" s="35" t="n">
        <v>508.8</v>
      </c>
      <c r="L48" s="35" t="n">
        <v>969.2</v>
      </c>
      <c r="M48" s="35" t="n">
        <v>1014.4</v>
      </c>
      <c r="N48" s="35" t="n">
        <v>1058.5</v>
      </c>
      <c r="O48" s="35" t="n">
        <v>1059.7</v>
      </c>
      <c r="P48" s="36" t="n">
        <f aca="false">+IF(I48=0,0,I48/H48*100-100)</f>
        <v>38.6190405021671</v>
      </c>
      <c r="Q48" s="35" t="n">
        <f aca="false">+IF(J48=0,0,J48/I48*100-100)</f>
        <v>8.50673854447439</v>
      </c>
      <c r="R48" s="35" t="n">
        <f aca="false">+IF(K48=0,0,K48/J48*100-100)</f>
        <v>-49.4435612082671</v>
      </c>
      <c r="S48" s="35" t="n">
        <f aca="false">+IF(L48=0,0,L48/K48*100-100)</f>
        <v>90.4874213836478</v>
      </c>
      <c r="T48" s="35" t="n">
        <f aca="false">+IF(M48=0,0,M48/L48*100-100)</f>
        <v>4.66364011555922</v>
      </c>
      <c r="U48" s="35" t="n">
        <f aca="false">+IF(N48=0,0,N48/M48*100-100)</f>
        <v>4.3473974763407</v>
      </c>
      <c r="V48" s="37" t="n">
        <f aca="false">+IF(O48=0,0,O48/N48*100-100)</f>
        <v>0.113367973547483</v>
      </c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12.75" hidden="false" customHeight="false" outlineLevel="0" collapsed="false">
      <c r="A49" s="33"/>
      <c r="B49" s="29"/>
      <c r="C49" s="29"/>
      <c r="D49" s="29"/>
      <c r="E49" s="29"/>
      <c r="F49" s="29"/>
      <c r="G49" s="29"/>
      <c r="H49" s="29"/>
      <c r="I49" s="29"/>
      <c r="J49" s="35"/>
      <c r="K49" s="35"/>
      <c r="L49" s="35"/>
      <c r="M49" s="35"/>
      <c r="N49" s="35"/>
      <c r="O49" s="35"/>
      <c r="P49" s="36"/>
      <c r="Q49" s="35"/>
      <c r="R49" s="35"/>
      <c r="S49" s="35"/>
      <c r="T49" s="35"/>
      <c r="U49" s="35"/>
      <c r="V49" s="37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2.75" hidden="false" customHeight="false" outlineLevel="0" collapsed="false">
      <c r="A50" s="18" t="s">
        <v>54</v>
      </c>
      <c r="B50" s="20" t="n">
        <v>-59</v>
      </c>
      <c r="C50" s="20" t="n">
        <v>-12.9</v>
      </c>
      <c r="D50" s="20" t="n">
        <v>-6.2</v>
      </c>
      <c r="E50" s="20" t="n">
        <v>-7.1</v>
      </c>
      <c r="F50" s="20" t="n">
        <v>-11.6</v>
      </c>
      <c r="G50" s="20" t="n">
        <v>-23.1</v>
      </c>
      <c r="H50" s="20" t="n">
        <v>-20.9</v>
      </c>
      <c r="I50" s="38" t="n">
        <v>-22.4</v>
      </c>
      <c r="J50" s="20" t="n">
        <v>-26.8</v>
      </c>
      <c r="K50" s="20" t="n">
        <v>37.1</v>
      </c>
      <c r="L50" s="20" t="n">
        <v>-41</v>
      </c>
      <c r="M50" s="20" t="n">
        <v>87.7</v>
      </c>
      <c r="N50" s="20" t="n">
        <v>1</v>
      </c>
      <c r="O50" s="20" t="n">
        <v>1006.9</v>
      </c>
      <c r="P50" s="21"/>
      <c r="Q50" s="20"/>
      <c r="R50" s="20"/>
      <c r="S50" s="20"/>
      <c r="T50" s="20"/>
      <c r="U50" s="20"/>
      <c r="V50" s="22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2.75" hidden="false" customHeight="false" outlineLevel="0" collapsed="false">
      <c r="A51" s="39" t="s">
        <v>55</v>
      </c>
      <c r="B51" s="24" t="n">
        <v>-59</v>
      </c>
      <c r="C51" s="24" t="n">
        <v>-12.9</v>
      </c>
      <c r="D51" s="24" t="n">
        <v>-6.2</v>
      </c>
      <c r="E51" s="24" t="n">
        <v>-7.3</v>
      </c>
      <c r="F51" s="24" t="n">
        <v>-11.8</v>
      </c>
      <c r="G51" s="24" t="n">
        <v>-23.1</v>
      </c>
      <c r="H51" s="24" t="n">
        <v>-20.9</v>
      </c>
      <c r="I51" s="24" t="n">
        <v>-22.4</v>
      </c>
      <c r="J51" s="24" t="n">
        <v>-26.8</v>
      </c>
      <c r="K51" s="24" t="n">
        <v>3.3</v>
      </c>
      <c r="L51" s="24" t="n">
        <v>-18.9</v>
      </c>
      <c r="M51" s="24" t="n">
        <v>45.8</v>
      </c>
      <c r="N51" s="24" t="n">
        <v>-11.9</v>
      </c>
      <c r="O51" s="24" t="n">
        <v>-0.2</v>
      </c>
      <c r="P51" s="25"/>
      <c r="Q51" s="24"/>
      <c r="R51" s="24"/>
      <c r="S51" s="24"/>
      <c r="T51" s="24"/>
      <c r="U51" s="24"/>
      <c r="V51" s="26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2.75" hidden="false" customHeight="false" outlineLevel="0" collapsed="false">
      <c r="A52" s="40" t="s">
        <v>56</v>
      </c>
      <c r="B52" s="35" t="n">
        <v>1.9</v>
      </c>
      <c r="C52" s="35" t="n">
        <v>-0.3</v>
      </c>
      <c r="D52" s="35" t="n">
        <v>-2.7</v>
      </c>
      <c r="E52" s="35" t="n">
        <v>-5.7</v>
      </c>
      <c r="F52" s="35" t="n">
        <v>-1.2</v>
      </c>
      <c r="G52" s="35" t="n">
        <v>-11.7</v>
      </c>
      <c r="H52" s="35" t="n">
        <v>1.8</v>
      </c>
      <c r="I52" s="35" t="n">
        <v>0.6</v>
      </c>
      <c r="J52" s="35" t="n">
        <v>-4.1</v>
      </c>
      <c r="K52" s="35" t="n">
        <v>0.4</v>
      </c>
      <c r="L52" s="35" t="n">
        <v>2.4</v>
      </c>
      <c r="M52" s="35" t="n">
        <v>-0.4</v>
      </c>
      <c r="N52" s="35" t="n">
        <v>0.5</v>
      </c>
      <c r="O52" s="35" t="n">
        <v>0</v>
      </c>
      <c r="P52" s="36"/>
      <c r="Q52" s="35"/>
      <c r="R52" s="35"/>
      <c r="S52" s="35"/>
      <c r="T52" s="35"/>
      <c r="U52" s="35"/>
      <c r="V52" s="37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2.75" hidden="false" customHeight="false" outlineLevel="0" collapsed="false">
      <c r="A53" s="40" t="s">
        <v>57</v>
      </c>
      <c r="B53" s="35" t="n">
        <v>-60.9</v>
      </c>
      <c r="C53" s="35" t="n">
        <v>-12.6</v>
      </c>
      <c r="D53" s="35" t="n">
        <v>-3.5</v>
      </c>
      <c r="E53" s="35" t="n">
        <v>-1.6</v>
      </c>
      <c r="F53" s="35" t="n">
        <v>-10.6</v>
      </c>
      <c r="G53" s="35" t="n">
        <v>-11.4</v>
      </c>
      <c r="H53" s="35" t="n">
        <v>-22.7</v>
      </c>
      <c r="I53" s="35" t="n">
        <v>-23</v>
      </c>
      <c r="J53" s="35" t="n">
        <v>-22.6</v>
      </c>
      <c r="K53" s="35" t="n">
        <v>2.9</v>
      </c>
      <c r="L53" s="35" t="n">
        <v>-21.3</v>
      </c>
      <c r="M53" s="35" t="n">
        <v>46.2</v>
      </c>
      <c r="N53" s="35" t="n">
        <v>-12.4</v>
      </c>
      <c r="O53" s="35" t="n">
        <v>-0.2</v>
      </c>
      <c r="P53" s="36"/>
      <c r="Q53" s="35"/>
      <c r="R53" s="35"/>
      <c r="S53" s="35"/>
      <c r="T53" s="35"/>
      <c r="U53" s="35"/>
      <c r="V53" s="37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2.75" hidden="false" customHeight="false" outlineLevel="0" collapsed="false">
      <c r="A54" s="39" t="s">
        <v>58</v>
      </c>
      <c r="B54" s="24" t="n">
        <v>0</v>
      </c>
      <c r="C54" s="24" t="n">
        <v>0</v>
      </c>
      <c r="D54" s="24" t="n">
        <v>0</v>
      </c>
      <c r="E54" s="24" t="n">
        <v>0.2</v>
      </c>
      <c r="F54" s="24" t="n">
        <v>0.2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33.8</v>
      </c>
      <c r="L54" s="24" t="n">
        <v>-22.1</v>
      </c>
      <c r="M54" s="24" t="n">
        <v>41.9</v>
      </c>
      <c r="N54" s="24" t="n">
        <v>12.9</v>
      </c>
      <c r="O54" s="24" t="n">
        <v>1007</v>
      </c>
      <c r="P54" s="25"/>
      <c r="Q54" s="24"/>
      <c r="R54" s="24"/>
      <c r="S54" s="24"/>
      <c r="T54" s="24"/>
      <c r="U54" s="24"/>
      <c r="V54" s="26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2.75" hidden="false" customHeight="false" outlineLevel="0" collapsed="false">
      <c r="A55" s="40" t="s">
        <v>56</v>
      </c>
      <c r="B55" s="35" t="n">
        <v>0</v>
      </c>
      <c r="C55" s="35" t="n">
        <v>0</v>
      </c>
      <c r="D55" s="35" t="n">
        <v>0</v>
      </c>
      <c r="E55" s="35" t="n">
        <v>0.2</v>
      </c>
      <c r="F55" s="35" t="n">
        <v>0.2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33.8</v>
      </c>
      <c r="L55" s="35" t="n">
        <v>-22.1</v>
      </c>
      <c r="M55" s="35" t="n">
        <v>41.9</v>
      </c>
      <c r="N55" s="35" t="n">
        <v>12.9</v>
      </c>
      <c r="O55" s="35" t="n">
        <v>1007</v>
      </c>
      <c r="P55" s="36"/>
      <c r="Q55" s="35"/>
      <c r="R55" s="35"/>
      <c r="S55" s="35"/>
      <c r="T55" s="35"/>
      <c r="U55" s="35"/>
      <c r="V55" s="37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2.75" hidden="false" customHeight="false" outlineLevel="0" collapsed="false">
      <c r="A56" s="40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6"/>
      <c r="Q56" s="35"/>
      <c r="R56" s="35"/>
      <c r="S56" s="35"/>
      <c r="T56" s="35"/>
      <c r="U56" s="35"/>
      <c r="V56" s="37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2.75" hidden="false" customHeight="false" outlineLevel="0" collapsed="false">
      <c r="A57" s="18" t="s">
        <v>59</v>
      </c>
      <c r="B57" s="24" t="n">
        <v>-60.6</v>
      </c>
      <c r="C57" s="24" t="n">
        <v>13.6</v>
      </c>
      <c r="D57" s="24" t="n">
        <v>-92.7</v>
      </c>
      <c r="E57" s="24" t="n">
        <v>-79.3</v>
      </c>
      <c r="F57" s="24" t="n">
        <v>406.7</v>
      </c>
      <c r="G57" s="24" t="n">
        <v>-490</v>
      </c>
      <c r="H57" s="24" t="n">
        <v>-1119.3</v>
      </c>
      <c r="I57" s="24" t="n">
        <v>-826.6</v>
      </c>
      <c r="J57" s="24" t="n">
        <v>425.7</v>
      </c>
      <c r="K57" s="24" t="n">
        <v>-485.4</v>
      </c>
      <c r="L57" s="24" t="n">
        <v>534.2</v>
      </c>
      <c r="M57" s="24" t="n">
        <v>17.8</v>
      </c>
      <c r="N57" s="24" t="n">
        <v>446</v>
      </c>
      <c r="O57" s="24" t="n">
        <v>483.9</v>
      </c>
      <c r="P57" s="25"/>
      <c r="Q57" s="24"/>
      <c r="R57" s="24"/>
      <c r="S57" s="24"/>
      <c r="T57" s="24"/>
      <c r="U57" s="24"/>
      <c r="V57" s="26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2.75" hidden="false" customHeight="false" outlineLevel="0" collapsed="false">
      <c r="A58" s="39" t="s">
        <v>55</v>
      </c>
      <c r="B58" s="24" t="n">
        <v>-139.7</v>
      </c>
      <c r="C58" s="24" t="n">
        <v>-28.1</v>
      </c>
      <c r="D58" s="24" t="n">
        <v>-92.6</v>
      </c>
      <c r="E58" s="24" t="n">
        <v>-62.6</v>
      </c>
      <c r="F58" s="24" t="n">
        <v>-59.3</v>
      </c>
      <c r="G58" s="24" t="n">
        <v>12.3</v>
      </c>
      <c r="H58" s="24" t="n">
        <v>84.4</v>
      </c>
      <c r="I58" s="24" t="n">
        <v>-29.2</v>
      </c>
      <c r="J58" s="24" t="n">
        <v>17.1</v>
      </c>
      <c r="K58" s="24" t="n">
        <v>149.7</v>
      </c>
      <c r="L58" s="24" t="n">
        <v>65.8</v>
      </c>
      <c r="M58" s="24" t="n">
        <v>-436.6</v>
      </c>
      <c r="N58" s="24" t="n">
        <v>137.3</v>
      </c>
      <c r="O58" s="24" t="n">
        <v>-106.4</v>
      </c>
      <c r="P58" s="25"/>
      <c r="Q58" s="24"/>
      <c r="R58" s="24"/>
      <c r="S58" s="24"/>
      <c r="T58" s="24"/>
      <c r="U58" s="24"/>
      <c r="V58" s="26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2.75" hidden="false" customHeight="false" outlineLevel="0" collapsed="false">
      <c r="A59" s="41" t="s">
        <v>60</v>
      </c>
      <c r="B59" s="24" t="n">
        <v>-71.4</v>
      </c>
      <c r="C59" s="24" t="n">
        <v>46.1</v>
      </c>
      <c r="D59" s="24" t="n">
        <v>-15.7</v>
      </c>
      <c r="E59" s="24" t="n">
        <v>-66.3</v>
      </c>
      <c r="F59" s="24" t="n">
        <v>33.8</v>
      </c>
      <c r="G59" s="24" t="n">
        <v>12.6</v>
      </c>
      <c r="H59" s="24" t="n">
        <v>37.9</v>
      </c>
      <c r="I59" s="24" t="n">
        <v>9.7</v>
      </c>
      <c r="J59" s="24" t="n">
        <v>2.9</v>
      </c>
      <c r="K59" s="24" t="n">
        <v>-9.1</v>
      </c>
      <c r="L59" s="24" t="n">
        <v>-3.5</v>
      </c>
      <c r="M59" s="24" t="n">
        <v>-2.9</v>
      </c>
      <c r="N59" s="24" t="n">
        <v>-31.3</v>
      </c>
      <c r="O59" s="24" t="n">
        <v>-97</v>
      </c>
      <c r="P59" s="25"/>
      <c r="Q59" s="24"/>
      <c r="R59" s="24"/>
      <c r="S59" s="24"/>
      <c r="T59" s="24"/>
      <c r="U59" s="24"/>
      <c r="V59" s="26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2.75" hidden="false" customHeight="false" outlineLevel="0" collapsed="false">
      <c r="A60" s="40" t="s">
        <v>61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6"/>
      <c r="Q60" s="35"/>
      <c r="R60" s="35"/>
      <c r="S60" s="35"/>
      <c r="T60" s="35"/>
      <c r="U60" s="35"/>
      <c r="V60" s="37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2.75" hidden="false" customHeight="false" outlineLevel="0" collapsed="false">
      <c r="A61" s="40" t="s">
        <v>62</v>
      </c>
      <c r="B61" s="35" t="n">
        <v>-71.4</v>
      </c>
      <c r="C61" s="35" t="n">
        <v>46.1</v>
      </c>
      <c r="D61" s="35" t="n">
        <v>-15.7</v>
      </c>
      <c r="E61" s="35" t="n">
        <v>-66.3</v>
      </c>
      <c r="F61" s="35" t="n">
        <v>33.8</v>
      </c>
      <c r="G61" s="35" t="n">
        <v>12.6</v>
      </c>
      <c r="H61" s="35" t="n">
        <v>37.9</v>
      </c>
      <c r="I61" s="35" t="n">
        <v>9.7</v>
      </c>
      <c r="J61" s="35" t="n">
        <v>2.9</v>
      </c>
      <c r="K61" s="35" t="n">
        <v>-9.1</v>
      </c>
      <c r="L61" s="35" t="n">
        <v>-3.5</v>
      </c>
      <c r="M61" s="35" t="n">
        <v>-2.9</v>
      </c>
      <c r="N61" s="35" t="n">
        <v>-31.3</v>
      </c>
      <c r="O61" s="35" t="n">
        <v>-97</v>
      </c>
      <c r="P61" s="36"/>
      <c r="Q61" s="35"/>
      <c r="R61" s="35"/>
      <c r="S61" s="35"/>
      <c r="T61" s="35"/>
      <c r="U61" s="35"/>
      <c r="V61" s="37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2.75" hidden="false" customHeight="false" outlineLevel="0" collapsed="false">
      <c r="A62" s="41" t="s">
        <v>63</v>
      </c>
      <c r="B62" s="24" t="n">
        <v>9.5</v>
      </c>
      <c r="C62" s="24" t="n">
        <v>-5.9</v>
      </c>
      <c r="D62" s="24" t="n">
        <v>12.9</v>
      </c>
      <c r="E62" s="24" t="n">
        <v>-2.6</v>
      </c>
      <c r="F62" s="24" t="n">
        <v>-17.3</v>
      </c>
      <c r="G62" s="24" t="n">
        <v>5.9</v>
      </c>
      <c r="H62" s="24" t="n">
        <v>2.8</v>
      </c>
      <c r="I62" s="24" t="n">
        <v>-26.1</v>
      </c>
      <c r="J62" s="24" t="n">
        <v>41</v>
      </c>
      <c r="K62" s="24" t="n">
        <v>-3.6</v>
      </c>
      <c r="L62" s="24" t="n">
        <v>22.7</v>
      </c>
      <c r="M62" s="24" t="n">
        <v>0.9</v>
      </c>
      <c r="N62" s="24" t="n">
        <v>-2.3</v>
      </c>
      <c r="O62" s="24" t="n">
        <v>-4.3</v>
      </c>
      <c r="P62" s="25"/>
      <c r="Q62" s="24"/>
      <c r="R62" s="24"/>
      <c r="S62" s="24"/>
      <c r="T62" s="24"/>
      <c r="U62" s="24"/>
      <c r="V62" s="26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2.75" hidden="false" customHeight="false" outlineLevel="0" collapsed="false">
      <c r="A63" s="40" t="s">
        <v>64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6"/>
      <c r="Q63" s="35"/>
      <c r="R63" s="35"/>
      <c r="S63" s="35"/>
      <c r="T63" s="35"/>
      <c r="U63" s="35"/>
      <c r="V63" s="37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2.75" hidden="false" customHeight="false" outlineLevel="0" collapsed="false">
      <c r="A64" s="40" t="s">
        <v>61</v>
      </c>
      <c r="B64" s="35" t="n"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6"/>
      <c r="Q64" s="35"/>
      <c r="R64" s="35"/>
      <c r="S64" s="35"/>
      <c r="T64" s="35"/>
      <c r="U64" s="35"/>
      <c r="V64" s="37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2.75" hidden="false" customHeight="false" outlineLevel="0" collapsed="false">
      <c r="A65" s="40" t="s">
        <v>65</v>
      </c>
      <c r="B65" s="35" t="n">
        <v>0</v>
      </c>
      <c r="C65" s="35" t="n">
        <v>0</v>
      </c>
      <c r="D65" s="35" t="n">
        <v>0</v>
      </c>
      <c r="E65" s="35" t="n">
        <v>0.2</v>
      </c>
      <c r="F65" s="35" t="n">
        <v>-1.6</v>
      </c>
      <c r="G65" s="35" t="n">
        <v>11.2</v>
      </c>
      <c r="H65" s="35" t="n">
        <v>1.2</v>
      </c>
      <c r="I65" s="35" t="n">
        <v>-29.3</v>
      </c>
      <c r="J65" s="35" t="n">
        <v>20.5</v>
      </c>
      <c r="K65" s="35" t="n">
        <v>-9.1</v>
      </c>
      <c r="L65" s="35" t="n">
        <v>20.3</v>
      </c>
      <c r="M65" s="35" t="n">
        <v>-3.8</v>
      </c>
      <c r="N65" s="35" t="n">
        <v>1.2</v>
      </c>
      <c r="O65" s="35" t="n">
        <v>-4.3</v>
      </c>
      <c r="P65" s="36"/>
      <c r="Q65" s="35"/>
      <c r="R65" s="35"/>
      <c r="S65" s="35"/>
      <c r="T65" s="35"/>
      <c r="U65" s="35"/>
      <c r="V65" s="37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2.75" hidden="false" customHeight="false" outlineLevel="0" collapsed="false">
      <c r="A66" s="42" t="s">
        <v>66</v>
      </c>
      <c r="B66" s="35" t="n">
        <v>9.5</v>
      </c>
      <c r="C66" s="35" t="n">
        <v>-5.9</v>
      </c>
      <c r="D66" s="35" t="n">
        <v>12.9</v>
      </c>
      <c r="E66" s="35" t="n">
        <v>-2.8</v>
      </c>
      <c r="F66" s="35" t="n">
        <v>-15.7</v>
      </c>
      <c r="G66" s="35" t="n">
        <v>-5.3</v>
      </c>
      <c r="H66" s="35" t="n">
        <v>1.6</v>
      </c>
      <c r="I66" s="35" t="n">
        <v>3.3</v>
      </c>
      <c r="J66" s="35" t="n">
        <v>20.6</v>
      </c>
      <c r="K66" s="35" t="n">
        <v>5.5</v>
      </c>
      <c r="L66" s="35" t="n">
        <v>2.4</v>
      </c>
      <c r="M66" s="35" t="n">
        <v>4.7</v>
      </c>
      <c r="N66" s="35" t="n">
        <v>-3.5</v>
      </c>
      <c r="O66" s="35" t="n">
        <v>0</v>
      </c>
      <c r="P66" s="36"/>
      <c r="Q66" s="35"/>
      <c r="R66" s="35"/>
      <c r="S66" s="35"/>
      <c r="T66" s="35"/>
      <c r="U66" s="35"/>
      <c r="V66" s="37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2.75" hidden="false" customHeight="false" outlineLevel="0" collapsed="false">
      <c r="A67" s="41" t="s">
        <v>67</v>
      </c>
      <c r="B67" s="24" t="n">
        <v>-69.6</v>
      </c>
      <c r="C67" s="24" t="n">
        <v>-37.9</v>
      </c>
      <c r="D67" s="24" t="n">
        <v>-82.5</v>
      </c>
      <c r="E67" s="24" t="n">
        <v>10.9</v>
      </c>
      <c r="F67" s="24" t="n">
        <v>-69.3</v>
      </c>
      <c r="G67" s="24" t="n">
        <v>-4.2</v>
      </c>
      <c r="H67" s="24" t="n">
        <v>55.4</v>
      </c>
      <c r="I67" s="24" t="n">
        <v>-13.7</v>
      </c>
      <c r="J67" s="24" t="n">
        <v>-26.8</v>
      </c>
      <c r="K67" s="24" t="n">
        <v>172.9</v>
      </c>
      <c r="L67" s="24" t="n">
        <v>53.7</v>
      </c>
      <c r="M67" s="24" t="n">
        <v>-426.6</v>
      </c>
      <c r="N67" s="24" t="n">
        <v>170.9</v>
      </c>
      <c r="O67" s="24" t="n">
        <v>22.9</v>
      </c>
      <c r="P67" s="25"/>
      <c r="Q67" s="24"/>
      <c r="R67" s="24"/>
      <c r="S67" s="24"/>
      <c r="T67" s="24"/>
      <c r="U67" s="24"/>
      <c r="V67" s="26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2.75" hidden="false" customHeight="false" outlineLevel="0" collapsed="false">
      <c r="A68" s="40" t="s">
        <v>68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6"/>
      <c r="Q68" s="35"/>
      <c r="R68" s="35"/>
      <c r="S68" s="35"/>
      <c r="T68" s="35"/>
      <c r="U68" s="35"/>
      <c r="V68" s="37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2.75" hidden="false" customHeight="false" outlineLevel="0" collapsed="false">
      <c r="A69" s="40" t="s">
        <v>69</v>
      </c>
      <c r="B69" s="35" t="n">
        <v>-7.9</v>
      </c>
      <c r="C69" s="35" t="n">
        <v>-16.2</v>
      </c>
      <c r="D69" s="35" t="n">
        <v>-2.3</v>
      </c>
      <c r="E69" s="35" t="n">
        <v>-0.9</v>
      </c>
      <c r="F69" s="35" t="n">
        <v>-1</v>
      </c>
      <c r="G69" s="35" t="n">
        <v>2.1</v>
      </c>
      <c r="H69" s="35" t="n">
        <v>-0.1</v>
      </c>
      <c r="I69" s="35" t="n">
        <v>-0.1</v>
      </c>
      <c r="J69" s="35" t="n">
        <v>-0.1</v>
      </c>
      <c r="K69" s="35" t="n">
        <v>0.4</v>
      </c>
      <c r="L69" s="35" t="n">
        <v>-0.1</v>
      </c>
      <c r="M69" s="35" t="n">
        <v>0</v>
      </c>
      <c r="N69" s="35" t="n">
        <v>0.8</v>
      </c>
      <c r="O69" s="35" t="n">
        <v>0</v>
      </c>
      <c r="P69" s="36"/>
      <c r="Q69" s="35"/>
      <c r="R69" s="35"/>
      <c r="S69" s="35"/>
      <c r="T69" s="35"/>
      <c r="U69" s="35"/>
      <c r="V69" s="37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2.75" hidden="false" customHeight="false" outlineLevel="0" collapsed="false">
      <c r="A70" s="40" t="s">
        <v>70</v>
      </c>
      <c r="B70" s="35" t="n">
        <v>-67.6</v>
      </c>
      <c r="C70" s="35" t="n">
        <v>-38.9</v>
      </c>
      <c r="D70" s="35" t="n">
        <v>-76.4</v>
      </c>
      <c r="E70" s="35" t="n">
        <v>16.8</v>
      </c>
      <c r="F70" s="35" t="n">
        <v>-94.4</v>
      </c>
      <c r="G70" s="35" t="n">
        <v>-5.3</v>
      </c>
      <c r="H70" s="35" t="n">
        <v>22.5</v>
      </c>
      <c r="I70" s="35" t="n">
        <v>-11.7</v>
      </c>
      <c r="J70" s="35" t="n">
        <v>-27.8</v>
      </c>
      <c r="K70" s="35" t="n">
        <v>100.6</v>
      </c>
      <c r="L70" s="35" t="n">
        <v>63.8</v>
      </c>
      <c r="M70" s="35" t="n">
        <v>-30.7</v>
      </c>
      <c r="N70" s="35" t="n">
        <v>149.1</v>
      </c>
      <c r="O70" s="35" t="n">
        <v>-28.2</v>
      </c>
      <c r="P70" s="36"/>
      <c r="Q70" s="35"/>
      <c r="R70" s="35"/>
      <c r="S70" s="35"/>
      <c r="T70" s="35"/>
      <c r="U70" s="35"/>
      <c r="V70" s="37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2.75" hidden="false" customHeight="false" outlineLevel="0" collapsed="false">
      <c r="A71" s="40" t="s">
        <v>71</v>
      </c>
      <c r="B71" s="35" t="n">
        <v>5.9</v>
      </c>
      <c r="C71" s="35" t="n">
        <v>17.2</v>
      </c>
      <c r="D71" s="35" t="n">
        <v>-3.8</v>
      </c>
      <c r="E71" s="35" t="n">
        <v>-5</v>
      </c>
      <c r="F71" s="35" t="n">
        <v>26.1</v>
      </c>
      <c r="G71" s="35" t="n">
        <v>-1</v>
      </c>
      <c r="H71" s="35" t="n">
        <v>33</v>
      </c>
      <c r="I71" s="35" t="n">
        <v>-1.9</v>
      </c>
      <c r="J71" s="35" t="n">
        <v>1.1</v>
      </c>
      <c r="K71" s="35" t="n">
        <v>71.9</v>
      </c>
      <c r="L71" s="35" t="n">
        <v>-10</v>
      </c>
      <c r="M71" s="35" t="n">
        <v>-395.9</v>
      </c>
      <c r="N71" s="35" t="n">
        <v>21</v>
      </c>
      <c r="O71" s="35" t="n">
        <v>51.1</v>
      </c>
      <c r="P71" s="36"/>
      <c r="Q71" s="35"/>
      <c r="R71" s="35"/>
      <c r="S71" s="35"/>
      <c r="T71" s="35"/>
      <c r="U71" s="35"/>
      <c r="V71" s="37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2.75" hidden="false" customHeight="false" outlineLevel="0" collapsed="false">
      <c r="A72" s="41" t="s">
        <v>72</v>
      </c>
      <c r="B72" s="24" t="n">
        <v>-8.2</v>
      </c>
      <c r="C72" s="24" t="n">
        <v>-30.4</v>
      </c>
      <c r="D72" s="24" t="n">
        <v>-7.2</v>
      </c>
      <c r="E72" s="24" t="n">
        <v>-4.6</v>
      </c>
      <c r="F72" s="24" t="n">
        <v>-6.5</v>
      </c>
      <c r="G72" s="24" t="n">
        <v>-1.9</v>
      </c>
      <c r="H72" s="24" t="n">
        <v>-11.7</v>
      </c>
      <c r="I72" s="24" t="n">
        <v>1</v>
      </c>
      <c r="J72" s="24" t="n">
        <v>0</v>
      </c>
      <c r="K72" s="24" t="n">
        <v>-10.5</v>
      </c>
      <c r="L72" s="24" t="n">
        <v>-7.1</v>
      </c>
      <c r="M72" s="24" t="n">
        <v>-8</v>
      </c>
      <c r="N72" s="24" t="n">
        <v>0</v>
      </c>
      <c r="O72" s="24" t="n">
        <v>-27.9</v>
      </c>
      <c r="P72" s="25"/>
      <c r="Q72" s="24"/>
      <c r="R72" s="24"/>
      <c r="S72" s="24"/>
      <c r="T72" s="24"/>
      <c r="U72" s="24"/>
      <c r="V72" s="26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  <row r="73" customFormat="false" ht="12.75" hidden="false" customHeight="false" outlineLevel="0" collapsed="false">
      <c r="A73" s="40" t="s">
        <v>68</v>
      </c>
      <c r="B73" s="35" t="n">
        <v>0</v>
      </c>
      <c r="C73" s="35" t="n">
        <v>0</v>
      </c>
      <c r="D73" s="35" t="n">
        <v>0</v>
      </c>
      <c r="E73" s="35" t="n">
        <v>1</v>
      </c>
      <c r="F73" s="35" t="n">
        <v>2.6</v>
      </c>
      <c r="G73" s="35" t="n">
        <v>-0.5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-30</v>
      </c>
      <c r="P73" s="36"/>
      <c r="Q73" s="35"/>
      <c r="R73" s="35"/>
      <c r="S73" s="35"/>
      <c r="T73" s="35"/>
      <c r="U73" s="35"/>
      <c r="V73" s="37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2.75" hidden="false" customHeight="false" outlineLevel="0" collapsed="false">
      <c r="A74" s="40" t="s">
        <v>69</v>
      </c>
      <c r="B74" s="35" t="n">
        <v>0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6"/>
      <c r="Q74" s="35"/>
      <c r="R74" s="35"/>
      <c r="S74" s="35"/>
      <c r="T74" s="35"/>
      <c r="U74" s="35"/>
      <c r="V74" s="37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2.75" hidden="false" customHeight="false" outlineLevel="0" collapsed="false">
      <c r="A75" s="40" t="s">
        <v>70</v>
      </c>
      <c r="B75" s="35" t="n">
        <v>0</v>
      </c>
      <c r="C75" s="35" t="n">
        <v>0</v>
      </c>
      <c r="D75" s="35" t="n">
        <v>0</v>
      </c>
      <c r="E75" s="35" t="n">
        <v>-0.1</v>
      </c>
      <c r="F75" s="35" t="n">
        <v>-0.1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2.1</v>
      </c>
      <c r="P75" s="36"/>
      <c r="Q75" s="35"/>
      <c r="R75" s="35"/>
      <c r="S75" s="35"/>
      <c r="T75" s="35"/>
      <c r="U75" s="35"/>
      <c r="V75" s="37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</row>
    <row r="76" customFormat="false" ht="12.75" hidden="false" customHeight="false" outlineLevel="0" collapsed="false">
      <c r="A76" s="40" t="s">
        <v>71</v>
      </c>
      <c r="B76" s="35" t="n">
        <v>-8.2</v>
      </c>
      <c r="C76" s="35" t="n">
        <v>-30.4</v>
      </c>
      <c r="D76" s="35" t="n">
        <v>-7.2</v>
      </c>
      <c r="E76" s="35" t="n">
        <v>-5.5</v>
      </c>
      <c r="F76" s="35" t="n">
        <v>-9</v>
      </c>
      <c r="G76" s="35" t="n">
        <v>-1.5</v>
      </c>
      <c r="H76" s="35" t="n">
        <v>-11.7</v>
      </c>
      <c r="I76" s="35" t="n">
        <v>1</v>
      </c>
      <c r="J76" s="35" t="n">
        <v>0</v>
      </c>
      <c r="K76" s="35" t="n">
        <v>-10.5</v>
      </c>
      <c r="L76" s="35" t="n">
        <v>-7.1</v>
      </c>
      <c r="M76" s="35" t="n">
        <v>-8</v>
      </c>
      <c r="N76" s="35" t="n">
        <v>0</v>
      </c>
      <c r="O76" s="35" t="n">
        <v>0</v>
      </c>
      <c r="P76" s="36"/>
      <c r="Q76" s="35"/>
      <c r="R76" s="35"/>
      <c r="S76" s="35"/>
      <c r="T76" s="35"/>
      <c r="U76" s="35"/>
      <c r="V76" s="37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2.75" hidden="false" customHeight="false" outlineLevel="0" collapsed="false">
      <c r="A77" s="39" t="s">
        <v>73</v>
      </c>
      <c r="B77" s="24" t="n">
        <v>79.1</v>
      </c>
      <c r="C77" s="24" t="n">
        <v>41.6</v>
      </c>
      <c r="D77" s="24" t="n">
        <v>-0.1</v>
      </c>
      <c r="E77" s="24" t="n">
        <v>-16.7</v>
      </c>
      <c r="F77" s="24" t="n">
        <v>466</v>
      </c>
      <c r="G77" s="24" t="n">
        <v>-502.3</v>
      </c>
      <c r="H77" s="24" t="n">
        <v>-1203.7</v>
      </c>
      <c r="I77" s="24" t="n">
        <v>-797.4</v>
      </c>
      <c r="J77" s="24" t="n">
        <v>408.6</v>
      </c>
      <c r="K77" s="24" t="n">
        <v>-635.2</v>
      </c>
      <c r="L77" s="24" t="n">
        <v>468.3</v>
      </c>
      <c r="M77" s="24" t="n">
        <v>454.4</v>
      </c>
      <c r="N77" s="24" t="n">
        <v>308.7</v>
      </c>
      <c r="O77" s="24" t="n">
        <v>590.3</v>
      </c>
      <c r="P77" s="25"/>
      <c r="Q77" s="24"/>
      <c r="R77" s="24"/>
      <c r="S77" s="24"/>
      <c r="T77" s="24"/>
      <c r="U77" s="24"/>
      <c r="V77" s="26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</row>
    <row r="78" customFormat="false" ht="12.75" hidden="false" customHeight="false" outlineLevel="0" collapsed="false">
      <c r="A78" s="41" t="s">
        <v>74</v>
      </c>
      <c r="B78" s="24" t="n">
        <v>-42.3</v>
      </c>
      <c r="C78" s="24" t="n">
        <v>-8.4</v>
      </c>
      <c r="D78" s="24" t="n">
        <v>36.8</v>
      </c>
      <c r="E78" s="24" t="n">
        <v>0.1</v>
      </c>
      <c r="F78" s="24" t="n">
        <v>23.6</v>
      </c>
      <c r="G78" s="24" t="n">
        <v>-1</v>
      </c>
      <c r="H78" s="24" t="n">
        <v>-1</v>
      </c>
      <c r="I78" s="24" t="n">
        <v>24.2</v>
      </c>
      <c r="J78" s="24" t="n">
        <v>20.3</v>
      </c>
      <c r="K78" s="24" t="n">
        <v>25.2</v>
      </c>
      <c r="L78" s="24" t="n">
        <v>-10.8</v>
      </c>
      <c r="M78" s="24" t="n">
        <v>18.3</v>
      </c>
      <c r="N78" s="24" t="n">
        <v>-251.8</v>
      </c>
      <c r="O78" s="24" t="n">
        <v>-84.8</v>
      </c>
      <c r="P78" s="25"/>
      <c r="Q78" s="24"/>
      <c r="R78" s="24"/>
      <c r="S78" s="24"/>
      <c r="T78" s="24"/>
      <c r="U78" s="24"/>
      <c r="V78" s="26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</row>
    <row r="79" customFormat="false" ht="12.75" hidden="false" customHeight="false" outlineLevel="0" collapsed="false">
      <c r="A79" s="40" t="s">
        <v>75</v>
      </c>
      <c r="B79" s="35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6"/>
      <c r="Q79" s="35"/>
      <c r="R79" s="35"/>
      <c r="S79" s="35"/>
      <c r="T79" s="35"/>
      <c r="U79" s="35"/>
      <c r="V79" s="37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2.75" hidden="false" customHeight="false" outlineLevel="0" collapsed="false">
      <c r="A80" s="40" t="s">
        <v>76</v>
      </c>
      <c r="B80" s="35" t="n">
        <v>-42.3</v>
      </c>
      <c r="C80" s="35" t="n">
        <v>-8.4</v>
      </c>
      <c r="D80" s="35" t="n">
        <v>36.8</v>
      </c>
      <c r="E80" s="35" t="n">
        <v>0.1</v>
      </c>
      <c r="F80" s="35" t="n">
        <v>23.6</v>
      </c>
      <c r="G80" s="35" t="n">
        <v>-1</v>
      </c>
      <c r="H80" s="35" t="n">
        <v>-1</v>
      </c>
      <c r="I80" s="35" t="n">
        <v>24.2</v>
      </c>
      <c r="J80" s="35" t="n">
        <v>20.3</v>
      </c>
      <c r="K80" s="35" t="n">
        <v>25.2</v>
      </c>
      <c r="L80" s="35" t="n">
        <v>-10.8</v>
      </c>
      <c r="M80" s="35" t="n">
        <v>18.3</v>
      </c>
      <c r="N80" s="35" t="n">
        <v>-251.8</v>
      </c>
      <c r="O80" s="35" t="n">
        <v>-84.8</v>
      </c>
      <c r="P80" s="36"/>
      <c r="Q80" s="35"/>
      <c r="R80" s="35"/>
      <c r="S80" s="35"/>
      <c r="T80" s="35"/>
      <c r="U80" s="35"/>
      <c r="V80" s="37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2.75" hidden="false" customHeight="false" outlineLevel="0" collapsed="false">
      <c r="A81" s="41" t="s">
        <v>63</v>
      </c>
      <c r="B81" s="24" t="n">
        <v>127.9</v>
      </c>
      <c r="C81" s="24" t="n">
        <v>44.3</v>
      </c>
      <c r="D81" s="24" t="n">
        <v>-30.8</v>
      </c>
      <c r="E81" s="24" t="n">
        <v>-19.3</v>
      </c>
      <c r="F81" s="24" t="n">
        <v>411.1</v>
      </c>
      <c r="G81" s="24" t="n">
        <v>-531.1</v>
      </c>
      <c r="H81" s="24" t="n">
        <v>-1205.4</v>
      </c>
      <c r="I81" s="24" t="n">
        <v>-840.8</v>
      </c>
      <c r="J81" s="24" t="n">
        <v>365</v>
      </c>
      <c r="K81" s="24" t="n">
        <v>-783.8</v>
      </c>
      <c r="L81" s="24" t="n">
        <v>491.5</v>
      </c>
      <c r="M81" s="24" t="n">
        <v>417.9</v>
      </c>
      <c r="N81" s="24" t="n">
        <v>541.1</v>
      </c>
      <c r="O81" s="24" t="n">
        <v>673.6</v>
      </c>
      <c r="P81" s="25"/>
      <c r="Q81" s="24"/>
      <c r="R81" s="24"/>
      <c r="S81" s="24"/>
      <c r="T81" s="24"/>
      <c r="U81" s="24"/>
      <c r="V81" s="26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2.75" hidden="false" customHeight="false" outlineLevel="0" collapsed="false">
      <c r="A82" s="40" t="s">
        <v>77</v>
      </c>
      <c r="B82" s="35" t="n">
        <v>-32.5</v>
      </c>
      <c r="C82" s="35" t="n">
        <v>-20.5</v>
      </c>
      <c r="D82" s="35" t="n">
        <v>-23.1</v>
      </c>
      <c r="E82" s="35" t="n">
        <v>-15.8</v>
      </c>
      <c r="F82" s="35" t="n">
        <v>-18.2</v>
      </c>
      <c r="G82" s="35" t="n">
        <v>-23.7</v>
      </c>
      <c r="H82" s="35" t="n">
        <v>-35.2</v>
      </c>
      <c r="I82" s="35" t="n">
        <v>-7.8</v>
      </c>
      <c r="J82" s="35" t="n">
        <v>-15.2</v>
      </c>
      <c r="K82" s="35" t="n">
        <v>-15.5</v>
      </c>
      <c r="L82" s="35" t="n">
        <v>-5</v>
      </c>
      <c r="M82" s="35" t="n">
        <v>-8.6</v>
      </c>
      <c r="N82" s="35" t="n">
        <v>-9.1</v>
      </c>
      <c r="O82" s="35" t="n">
        <v>-1.9</v>
      </c>
      <c r="P82" s="36"/>
      <c r="Q82" s="35"/>
      <c r="R82" s="35"/>
      <c r="S82" s="35"/>
      <c r="T82" s="35"/>
      <c r="U82" s="35"/>
      <c r="V82" s="37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</row>
    <row r="83" customFormat="false" ht="12.75" hidden="false" customHeight="false" outlineLevel="0" collapsed="false">
      <c r="A83" s="40" t="s">
        <v>75</v>
      </c>
      <c r="B83" s="35" t="n">
        <v>7.4</v>
      </c>
      <c r="C83" s="35" t="n">
        <v>127.1</v>
      </c>
      <c r="D83" s="35" t="n">
        <v>-6.2</v>
      </c>
      <c r="E83" s="35" t="n">
        <v>34.8</v>
      </c>
      <c r="F83" s="35" t="n">
        <v>210.4</v>
      </c>
      <c r="G83" s="35" t="n">
        <v>-529.5</v>
      </c>
      <c r="H83" s="35" t="n">
        <v>-1277.6</v>
      </c>
      <c r="I83" s="35" t="n">
        <v>-1028.3</v>
      </c>
      <c r="J83" s="35" t="n">
        <v>311.2</v>
      </c>
      <c r="K83" s="35" t="n">
        <v>-17.9</v>
      </c>
      <c r="L83" s="35" t="n">
        <v>380</v>
      </c>
      <c r="M83" s="35" t="n">
        <v>403</v>
      </c>
      <c r="N83" s="35" t="n">
        <v>439.8</v>
      </c>
      <c r="O83" s="35" t="n">
        <v>540.7</v>
      </c>
      <c r="P83" s="36"/>
      <c r="Q83" s="35"/>
      <c r="R83" s="35"/>
      <c r="S83" s="35"/>
      <c r="T83" s="35"/>
      <c r="U83" s="35"/>
      <c r="V83" s="37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2.75" hidden="false" customHeight="false" outlineLevel="0" collapsed="false">
      <c r="A84" s="40" t="s">
        <v>78</v>
      </c>
      <c r="B84" s="35" t="n">
        <v>-40.8</v>
      </c>
      <c r="C84" s="35" t="n">
        <v>-49.4</v>
      </c>
      <c r="D84" s="35" t="n">
        <v>11</v>
      </c>
      <c r="E84" s="35" t="n">
        <v>-23.4</v>
      </c>
      <c r="F84" s="35" t="n">
        <v>93.4</v>
      </c>
      <c r="G84" s="35" t="n">
        <v>84.1</v>
      </c>
      <c r="H84" s="35" t="n">
        <v>113.4</v>
      </c>
      <c r="I84" s="35" t="n">
        <v>145.5</v>
      </c>
      <c r="J84" s="35" t="n">
        <v>15</v>
      </c>
      <c r="K84" s="35" t="n">
        <v>-339.7</v>
      </c>
      <c r="L84" s="35" t="n">
        <v>49.2</v>
      </c>
      <c r="M84" s="35" t="n">
        <v>5.8</v>
      </c>
      <c r="N84" s="35" t="n">
        <v>130.4</v>
      </c>
      <c r="O84" s="35" t="n">
        <v>242.3</v>
      </c>
      <c r="P84" s="36"/>
      <c r="Q84" s="35"/>
      <c r="R84" s="35"/>
      <c r="S84" s="35"/>
      <c r="T84" s="35"/>
      <c r="U84" s="35"/>
      <c r="V84" s="37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</row>
    <row r="85" customFormat="false" ht="12.75" hidden="false" customHeight="false" outlineLevel="0" collapsed="false">
      <c r="A85" s="40" t="s">
        <v>76</v>
      </c>
      <c r="B85" s="35" t="n">
        <v>193.7</v>
      </c>
      <c r="C85" s="35" t="n">
        <v>-12.9</v>
      </c>
      <c r="D85" s="35" t="n">
        <v>-12.5</v>
      </c>
      <c r="E85" s="35" t="n">
        <v>-14.9</v>
      </c>
      <c r="F85" s="35" t="n">
        <v>125.5</v>
      </c>
      <c r="G85" s="35" t="n">
        <v>-62.1</v>
      </c>
      <c r="H85" s="35" t="n">
        <v>-6</v>
      </c>
      <c r="I85" s="35" t="n">
        <v>49.8</v>
      </c>
      <c r="J85" s="35" t="n">
        <v>53.9</v>
      </c>
      <c r="K85" s="35" t="n">
        <v>-410.7</v>
      </c>
      <c r="L85" s="35" t="n">
        <v>67.3</v>
      </c>
      <c r="M85" s="35" t="n">
        <v>17.7</v>
      </c>
      <c r="N85" s="35" t="n">
        <v>-19.9</v>
      </c>
      <c r="O85" s="35" t="n">
        <v>-107.5</v>
      </c>
      <c r="P85" s="36"/>
      <c r="Q85" s="35"/>
      <c r="R85" s="35"/>
      <c r="S85" s="35"/>
      <c r="T85" s="35"/>
      <c r="U85" s="35"/>
      <c r="V85" s="37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2.75" hidden="false" customHeight="false" outlineLevel="0" collapsed="false">
      <c r="A86" s="41" t="s">
        <v>79</v>
      </c>
      <c r="B86" s="24" t="n">
        <v>-1.7</v>
      </c>
      <c r="C86" s="24" t="n">
        <v>1.3</v>
      </c>
      <c r="D86" s="24" t="n">
        <v>-2.3</v>
      </c>
      <c r="E86" s="24" t="n">
        <v>4.6</v>
      </c>
      <c r="F86" s="24" t="n">
        <v>12</v>
      </c>
      <c r="G86" s="24" t="n">
        <v>25.6</v>
      </c>
      <c r="H86" s="24" t="n">
        <v>11.8</v>
      </c>
      <c r="I86" s="24" t="n">
        <v>16.9</v>
      </c>
      <c r="J86" s="24" t="n">
        <v>22</v>
      </c>
      <c r="K86" s="24" t="n">
        <v>-15.3</v>
      </c>
      <c r="L86" s="24" t="n">
        <v>-10</v>
      </c>
      <c r="M86" s="24" t="n">
        <v>25.2</v>
      </c>
      <c r="N86" s="24" t="n">
        <v>19.4</v>
      </c>
      <c r="O86" s="24" t="n">
        <v>3.4</v>
      </c>
      <c r="P86" s="25"/>
      <c r="Q86" s="24"/>
      <c r="R86" s="24"/>
      <c r="S86" s="24"/>
      <c r="T86" s="24"/>
      <c r="U86" s="24"/>
      <c r="V86" s="26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2.75" hidden="false" customHeight="false" outlineLevel="0" collapsed="false">
      <c r="A87" s="40" t="s">
        <v>77</v>
      </c>
      <c r="B87" s="35" t="n">
        <v>0</v>
      </c>
      <c r="C87" s="35" t="n">
        <v>0</v>
      </c>
      <c r="D87" s="35" t="n">
        <v>0</v>
      </c>
      <c r="E87" s="35" t="n">
        <v>3.5</v>
      </c>
      <c r="F87" s="35" t="n">
        <v>4.8</v>
      </c>
      <c r="G87" s="35" t="n">
        <v>2</v>
      </c>
      <c r="H87" s="35" t="n">
        <v>2</v>
      </c>
      <c r="I87" s="35" t="n">
        <v>2.6</v>
      </c>
      <c r="J87" s="35" t="n">
        <v>5.3</v>
      </c>
      <c r="K87" s="35" t="n">
        <v>0.1</v>
      </c>
      <c r="L87" s="35" t="n">
        <v>3.2</v>
      </c>
      <c r="M87" s="35" t="n">
        <v>2.4</v>
      </c>
      <c r="N87" s="35" t="n">
        <v>16.1</v>
      </c>
      <c r="O87" s="35" t="n">
        <v>-4.6</v>
      </c>
      <c r="P87" s="36"/>
      <c r="Q87" s="35"/>
      <c r="R87" s="35"/>
      <c r="S87" s="35"/>
      <c r="T87" s="35"/>
      <c r="U87" s="35"/>
      <c r="V87" s="37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</row>
    <row r="88" customFormat="false" ht="12.75" hidden="false" customHeight="false" outlineLevel="0" collapsed="false">
      <c r="A88" s="40" t="s">
        <v>75</v>
      </c>
      <c r="B88" s="35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6"/>
      <c r="Q88" s="35"/>
      <c r="R88" s="35"/>
      <c r="S88" s="35"/>
      <c r="T88" s="35"/>
      <c r="U88" s="35"/>
      <c r="V88" s="37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2.75" hidden="false" customHeight="false" outlineLevel="0" collapsed="false">
      <c r="A89" s="40" t="s">
        <v>78</v>
      </c>
      <c r="B89" s="35" t="n">
        <v>-1.7</v>
      </c>
      <c r="C89" s="35" t="n">
        <v>1.3</v>
      </c>
      <c r="D89" s="35" t="n">
        <v>-2.3</v>
      </c>
      <c r="E89" s="35" t="n">
        <v>1.1</v>
      </c>
      <c r="F89" s="35" t="n">
        <v>7.2</v>
      </c>
      <c r="G89" s="35" t="n">
        <v>23.6</v>
      </c>
      <c r="H89" s="35" t="n">
        <v>9.8</v>
      </c>
      <c r="I89" s="35" t="n">
        <v>14.3</v>
      </c>
      <c r="J89" s="35" t="n">
        <v>16.7</v>
      </c>
      <c r="K89" s="35" t="n">
        <v>-15.3</v>
      </c>
      <c r="L89" s="35" t="n">
        <v>-13.2</v>
      </c>
      <c r="M89" s="35" t="n">
        <v>22.8</v>
      </c>
      <c r="N89" s="35" t="n">
        <v>3.3</v>
      </c>
      <c r="O89" s="35" t="n">
        <v>8</v>
      </c>
      <c r="P89" s="36"/>
      <c r="Q89" s="35"/>
      <c r="R89" s="35"/>
      <c r="S89" s="35"/>
      <c r="T89" s="35"/>
      <c r="U89" s="35"/>
      <c r="V89" s="37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</row>
    <row r="90" customFormat="false" ht="12.75" hidden="false" customHeight="false" outlineLevel="0" collapsed="false">
      <c r="A90" s="40" t="s">
        <v>76</v>
      </c>
      <c r="B90" s="35" t="n">
        <v>0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6"/>
      <c r="Q90" s="35"/>
      <c r="R90" s="35"/>
      <c r="S90" s="35"/>
      <c r="T90" s="35"/>
      <c r="U90" s="35"/>
      <c r="V90" s="37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2.75" hidden="false" customHeight="false" outlineLevel="0" collapsed="false">
      <c r="A91" s="41" t="s">
        <v>80</v>
      </c>
      <c r="B91" s="24" t="n">
        <v>-4.8</v>
      </c>
      <c r="C91" s="24" t="n">
        <v>4.4</v>
      </c>
      <c r="D91" s="24" t="n">
        <v>-3.8</v>
      </c>
      <c r="E91" s="24" t="n">
        <v>-2.2</v>
      </c>
      <c r="F91" s="24" t="n">
        <v>19.3</v>
      </c>
      <c r="G91" s="24" t="n">
        <v>4.2</v>
      </c>
      <c r="H91" s="24" t="n">
        <v>-9.1</v>
      </c>
      <c r="I91" s="24" t="n">
        <v>2.3</v>
      </c>
      <c r="J91" s="24" t="n">
        <v>1.4</v>
      </c>
      <c r="K91" s="24" t="n">
        <v>138.8</v>
      </c>
      <c r="L91" s="24" t="n">
        <v>-2.4</v>
      </c>
      <c r="M91" s="24" t="n">
        <v>-7</v>
      </c>
      <c r="N91" s="24" t="n">
        <v>0</v>
      </c>
      <c r="O91" s="24" t="n">
        <v>-1.8</v>
      </c>
      <c r="P91" s="25"/>
      <c r="Q91" s="24"/>
      <c r="R91" s="24"/>
      <c r="S91" s="24"/>
      <c r="T91" s="24"/>
      <c r="U91" s="24"/>
      <c r="V91" s="26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</row>
    <row r="92" customFormat="false" ht="12.75" hidden="false" customHeight="false" outlineLevel="0" collapsed="false">
      <c r="A92" s="40" t="s">
        <v>81</v>
      </c>
      <c r="B92" s="35" t="n">
        <v>-4.2</v>
      </c>
      <c r="C92" s="35" t="n">
        <v>2.1</v>
      </c>
      <c r="D92" s="35" t="n">
        <v>-2.7</v>
      </c>
      <c r="E92" s="35" t="n">
        <v>-0.8</v>
      </c>
      <c r="F92" s="35" t="n">
        <v>0</v>
      </c>
      <c r="G92" s="35" t="n">
        <v>1.6</v>
      </c>
      <c r="H92" s="35" t="n">
        <v>0.8</v>
      </c>
      <c r="I92" s="35" t="n">
        <v>0.7</v>
      </c>
      <c r="J92" s="35" t="n">
        <v>0</v>
      </c>
      <c r="K92" s="35" t="n">
        <v>156.9</v>
      </c>
      <c r="L92" s="35" t="n">
        <v>0.1</v>
      </c>
      <c r="M92" s="35" t="n">
        <v>0</v>
      </c>
      <c r="N92" s="35" t="n">
        <v>0</v>
      </c>
      <c r="O92" s="35" t="n">
        <v>0</v>
      </c>
      <c r="P92" s="36"/>
      <c r="Q92" s="35"/>
      <c r="R92" s="35"/>
      <c r="S92" s="35"/>
      <c r="T92" s="35"/>
      <c r="U92" s="35"/>
      <c r="V92" s="37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2.75" hidden="false" customHeight="false" outlineLevel="0" collapsed="false">
      <c r="A93" s="40" t="s">
        <v>82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6"/>
      <c r="Q93" s="35"/>
      <c r="R93" s="35"/>
      <c r="S93" s="35"/>
      <c r="T93" s="35"/>
      <c r="U93" s="35"/>
      <c r="V93" s="37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</row>
    <row r="94" customFormat="false" ht="12.75" hidden="false" customHeight="false" outlineLevel="0" collapsed="false">
      <c r="A94" s="40" t="s">
        <v>83</v>
      </c>
      <c r="B94" s="35" t="n">
        <v>-0.6</v>
      </c>
      <c r="C94" s="35" t="n">
        <v>2.3</v>
      </c>
      <c r="D94" s="35" t="n">
        <v>-1.1</v>
      </c>
      <c r="E94" s="35" t="n">
        <v>2.6</v>
      </c>
      <c r="F94" s="35" t="n">
        <v>6.4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-1.8</v>
      </c>
      <c r="P94" s="36"/>
      <c r="Q94" s="35"/>
      <c r="R94" s="35"/>
      <c r="S94" s="35"/>
      <c r="T94" s="35"/>
      <c r="U94" s="35"/>
      <c r="V94" s="37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12.75" hidden="false" customHeight="false" outlineLevel="0" collapsed="false">
      <c r="A95" s="40" t="s">
        <v>84</v>
      </c>
      <c r="B95" s="35" t="n">
        <v>0</v>
      </c>
      <c r="C95" s="35" t="n">
        <v>0</v>
      </c>
      <c r="D95" s="35" t="n">
        <v>0</v>
      </c>
      <c r="E95" s="35" t="n">
        <v>-4</v>
      </c>
      <c r="F95" s="35" t="n">
        <v>12.9</v>
      </c>
      <c r="G95" s="35" t="n">
        <v>2.6</v>
      </c>
      <c r="H95" s="35" t="n">
        <v>-9.9</v>
      </c>
      <c r="I95" s="35" t="n">
        <v>1.5</v>
      </c>
      <c r="J95" s="35" t="n">
        <v>1.4</v>
      </c>
      <c r="K95" s="35" t="n">
        <v>-18.1</v>
      </c>
      <c r="L95" s="35" t="n">
        <v>-2.4</v>
      </c>
      <c r="M95" s="35" t="n">
        <v>-7</v>
      </c>
      <c r="N95" s="35" t="n">
        <v>0</v>
      </c>
      <c r="O95" s="35" t="n">
        <v>0</v>
      </c>
      <c r="P95" s="36"/>
      <c r="Q95" s="35"/>
      <c r="R95" s="35"/>
      <c r="S95" s="35"/>
      <c r="T95" s="35"/>
      <c r="U95" s="35"/>
      <c r="V95" s="37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</row>
    <row r="96" customFormat="false" ht="12.75" hidden="false" customHeight="false" outlineLevel="0" collapsed="false">
      <c r="A96" s="40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6"/>
      <c r="Q96" s="35"/>
      <c r="R96" s="35"/>
      <c r="S96" s="35"/>
      <c r="T96" s="35"/>
      <c r="U96" s="35"/>
      <c r="V96" s="37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</row>
    <row r="97" customFormat="false" ht="12.75" hidden="false" customHeight="false" outlineLevel="0" collapsed="false">
      <c r="A97" s="43" t="s">
        <v>85</v>
      </c>
      <c r="B97" s="24" t="n">
        <v>-39.4</v>
      </c>
      <c r="C97" s="24" t="n">
        <v>-44</v>
      </c>
      <c r="D97" s="24" t="n">
        <v>17</v>
      </c>
      <c r="E97" s="24" t="n">
        <v>5.1</v>
      </c>
      <c r="F97" s="24" t="n">
        <v>41.2</v>
      </c>
      <c r="G97" s="24" t="n">
        <v>-201.9</v>
      </c>
      <c r="H97" s="44" t="n">
        <v>-325.8</v>
      </c>
      <c r="I97" s="44" t="n">
        <v>-353.8</v>
      </c>
      <c r="J97" s="44" t="n">
        <v>467.9</v>
      </c>
      <c r="K97" s="44" t="n">
        <v>-103.7</v>
      </c>
      <c r="L97" s="44" t="n">
        <v>-297.7</v>
      </c>
      <c r="M97" s="44" t="n">
        <v>192.9</v>
      </c>
      <c r="N97" s="44" t="n">
        <v>-247.6</v>
      </c>
      <c r="O97" s="44" t="n">
        <v>-516.6</v>
      </c>
      <c r="P97" s="45"/>
      <c r="Q97" s="44"/>
      <c r="R97" s="44"/>
      <c r="S97" s="44"/>
      <c r="T97" s="44"/>
      <c r="U97" s="44"/>
      <c r="V97" s="46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</row>
    <row r="98" customFormat="false" ht="12.75" hidden="false" customHeight="false" outlineLevel="0" collapsed="false">
      <c r="A98" s="43" t="s">
        <v>86</v>
      </c>
      <c r="B98" s="24" t="n">
        <v>-128</v>
      </c>
      <c r="C98" s="24" t="n">
        <v>-60</v>
      </c>
      <c r="D98" s="24" t="n">
        <v>-9.5</v>
      </c>
      <c r="E98" s="24" t="n">
        <v>-194.5</v>
      </c>
      <c r="F98" s="24" t="n">
        <v>361.8</v>
      </c>
      <c r="G98" s="24" t="n">
        <v>186.9</v>
      </c>
      <c r="H98" s="24" t="n">
        <v>283.4</v>
      </c>
      <c r="I98" s="24" t="n">
        <v>-186.2</v>
      </c>
      <c r="J98" s="24" t="n">
        <v>-156.8</v>
      </c>
      <c r="K98" s="24" t="n">
        <v>-473.7</v>
      </c>
      <c r="L98" s="24" t="n">
        <v>568.6</v>
      </c>
      <c r="M98" s="24" t="n">
        <v>68.5</v>
      </c>
      <c r="N98" s="24" t="n">
        <v>-282.5</v>
      </c>
      <c r="O98" s="24" t="n">
        <v>484.9</v>
      </c>
      <c r="P98" s="25"/>
      <c r="Q98" s="24"/>
      <c r="R98" s="24"/>
      <c r="S98" s="24"/>
      <c r="T98" s="24"/>
      <c r="U98" s="24"/>
      <c r="V98" s="26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</row>
    <row r="99" customFormat="false" ht="12.75" hidden="false" customHeight="false" outlineLevel="0" collapsed="false">
      <c r="A99" s="47" t="s">
        <v>87</v>
      </c>
      <c r="B99" s="24" t="n">
        <v>128</v>
      </c>
      <c r="C99" s="24" t="n">
        <v>60</v>
      </c>
      <c r="D99" s="24" t="n">
        <v>9.5</v>
      </c>
      <c r="E99" s="24" t="n">
        <v>194.5</v>
      </c>
      <c r="F99" s="24" t="n">
        <v>-361.8</v>
      </c>
      <c r="G99" s="24" t="n">
        <v>-186.9</v>
      </c>
      <c r="H99" s="24" t="n">
        <v>-283.4</v>
      </c>
      <c r="I99" s="24" t="n">
        <v>186.2</v>
      </c>
      <c r="J99" s="24" t="n">
        <v>156.8</v>
      </c>
      <c r="K99" s="24" t="n">
        <v>473.7</v>
      </c>
      <c r="L99" s="24" t="n">
        <v>-568.6</v>
      </c>
      <c r="M99" s="24" t="n">
        <v>-68.5</v>
      </c>
      <c r="N99" s="24" t="n">
        <v>282.5</v>
      </c>
      <c r="O99" s="24" t="n">
        <v>-484.9</v>
      </c>
      <c r="P99" s="25"/>
      <c r="Q99" s="24"/>
      <c r="R99" s="24"/>
      <c r="S99" s="24"/>
      <c r="T99" s="24"/>
      <c r="U99" s="24"/>
      <c r="V99" s="26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</row>
    <row r="100" customFormat="false" ht="12.75" hidden="false" customHeight="false" outlineLevel="0" collapsed="false">
      <c r="A100" s="48" t="s">
        <v>88</v>
      </c>
      <c r="B100" s="35" t="n">
        <v>-55.1</v>
      </c>
      <c r="C100" s="35" t="n">
        <v>-101.1</v>
      </c>
      <c r="D100" s="35" t="n">
        <v>-105.8</v>
      </c>
      <c r="E100" s="35" t="n">
        <v>96.6</v>
      </c>
      <c r="F100" s="35" t="n">
        <v>-510.4</v>
      </c>
      <c r="G100" s="35" t="n">
        <v>-346.3</v>
      </c>
      <c r="H100" s="35" t="n">
        <v>-282.2</v>
      </c>
      <c r="I100" s="35" t="n">
        <v>108.6</v>
      </c>
      <c r="J100" s="35" t="n">
        <v>77.6</v>
      </c>
      <c r="K100" s="35" t="n">
        <v>353.6</v>
      </c>
      <c r="L100" s="35" t="n">
        <v>-592.2</v>
      </c>
      <c r="M100" s="35" t="n">
        <v>-86</v>
      </c>
      <c r="N100" s="35" t="n">
        <v>282.7</v>
      </c>
      <c r="O100" s="35" t="n">
        <v>-484.7</v>
      </c>
      <c r="P100" s="36"/>
      <c r="Q100" s="35"/>
      <c r="R100" s="35"/>
      <c r="S100" s="35"/>
      <c r="T100" s="35"/>
      <c r="U100" s="35"/>
      <c r="V100" s="37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</row>
    <row r="101" customFormat="false" ht="12.75" hidden="false" customHeight="false" outlineLevel="0" collapsed="false">
      <c r="A101" s="48" t="s">
        <v>89</v>
      </c>
      <c r="B101" s="35" t="n">
        <v>16.4</v>
      </c>
      <c r="C101" s="35" t="n">
        <v>13.3</v>
      </c>
      <c r="D101" s="35" t="n">
        <v>-35.1</v>
      </c>
      <c r="E101" s="35" t="n">
        <v>-40.9</v>
      </c>
      <c r="F101" s="35" t="n">
        <v>20.7</v>
      </c>
      <c r="G101" s="35" t="n">
        <v>1.9</v>
      </c>
      <c r="H101" s="35" t="n">
        <v>-113.9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-6.2</v>
      </c>
      <c r="P101" s="36"/>
      <c r="Q101" s="35"/>
      <c r="R101" s="35"/>
      <c r="S101" s="35"/>
      <c r="T101" s="35"/>
      <c r="U101" s="35"/>
      <c r="V101" s="37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3.5" hidden="false" customHeight="false" outlineLevel="0" collapsed="false">
      <c r="A102" s="49" t="s">
        <v>90</v>
      </c>
      <c r="B102" s="50" t="n">
        <v>166.7</v>
      </c>
      <c r="C102" s="50" t="n">
        <v>147.8</v>
      </c>
      <c r="D102" s="50" t="n">
        <v>150.5</v>
      </c>
      <c r="E102" s="50" t="n">
        <v>138.8</v>
      </c>
      <c r="F102" s="50" t="n">
        <v>127.9</v>
      </c>
      <c r="G102" s="50" t="n">
        <v>157.5</v>
      </c>
      <c r="H102" s="50" t="n">
        <v>112.7</v>
      </c>
      <c r="I102" s="50" t="n">
        <v>77.6</v>
      </c>
      <c r="J102" s="50" t="n">
        <v>79.2</v>
      </c>
      <c r="K102" s="50" t="n">
        <v>120.1</v>
      </c>
      <c r="L102" s="50" t="n">
        <v>23.6</v>
      </c>
      <c r="M102" s="50" t="n">
        <v>17.5</v>
      </c>
      <c r="N102" s="50" t="n">
        <v>-0.2</v>
      </c>
      <c r="O102" s="50" t="n">
        <v>5.9</v>
      </c>
      <c r="P102" s="51"/>
      <c r="Q102" s="50"/>
      <c r="R102" s="50"/>
      <c r="S102" s="50"/>
      <c r="T102" s="50"/>
      <c r="U102" s="50"/>
      <c r="V102" s="52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</row>
    <row r="103" customFormat="false" ht="15" hidden="false" customHeight="true" outlineLevel="0" collapsed="false">
      <c r="A103" s="53" t="s">
        <v>91</v>
      </c>
      <c r="B103" s="35"/>
      <c r="C103" s="35"/>
      <c r="D103" s="35"/>
      <c r="E103" s="35"/>
      <c r="F103" s="35"/>
      <c r="G103" s="35"/>
      <c r="H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5" hidden="false" customHeight="true" outlineLevel="0" collapsed="false">
      <c r="A104" s="53" t="s">
        <v>92</v>
      </c>
      <c r="B104" s="35"/>
      <c r="C104" s="35"/>
      <c r="D104" s="35"/>
      <c r="E104" s="35"/>
      <c r="F104" s="35"/>
      <c r="G104" s="35"/>
      <c r="H104" s="35"/>
    </row>
    <row r="105" customFormat="false" ht="12.75" hidden="false" customHeight="false" outlineLevel="0" collapsed="false">
      <c r="A105" s="54" t="s">
        <v>93</v>
      </c>
      <c r="B105" s="55"/>
      <c r="C105" s="55"/>
      <c r="D105" s="55"/>
      <c r="F105" s="35"/>
      <c r="G105" s="35"/>
      <c r="H105" s="35"/>
      <c r="I105" s="35"/>
      <c r="J105" s="35"/>
    </row>
    <row r="106" customFormat="false" ht="12.75" hidden="false" customHeight="false" outlineLevel="0" collapsed="false">
      <c r="A106" s="54" t="s">
        <v>94</v>
      </c>
      <c r="B106" s="55"/>
      <c r="C106" s="55"/>
      <c r="D106" s="55"/>
      <c r="H106" s="35"/>
      <c r="I106" s="35"/>
      <c r="J106" s="35"/>
    </row>
    <row r="107" customFormat="false" ht="12.75" hidden="false" customHeight="false" outlineLevel="0" collapsed="false">
      <c r="A107" s="53" t="s">
        <v>95</v>
      </c>
      <c r="B107" s="55"/>
      <c r="C107" s="55"/>
      <c r="D107" s="55"/>
      <c r="H107" s="35"/>
      <c r="I107" s="35"/>
      <c r="J107" s="35"/>
    </row>
    <row r="108" customFormat="false" ht="12.75" hidden="false" customHeight="false" outlineLevel="0" collapsed="false">
      <c r="A108" s="56" t="s">
        <v>96</v>
      </c>
      <c r="B108" s="55"/>
      <c r="C108" s="55"/>
      <c r="D108" s="55"/>
      <c r="H108" s="35"/>
      <c r="I108" s="35"/>
      <c r="J108" s="35"/>
    </row>
    <row r="109" customFormat="false" ht="12.75" hidden="false" customHeight="false" outlineLevel="0" collapsed="false">
      <c r="A109" s="53" t="s">
        <v>97</v>
      </c>
      <c r="B109" s="55"/>
      <c r="C109" s="55"/>
      <c r="D109" s="55"/>
      <c r="H109" s="35"/>
      <c r="I109" s="35"/>
      <c r="J109" s="35"/>
    </row>
    <row r="110" customFormat="false" ht="12.75" hidden="false" customHeight="false" outlineLevel="0" collapsed="false">
      <c r="A110" s="56" t="s">
        <v>98</v>
      </c>
      <c r="E110" s="23"/>
      <c r="F110" s="23"/>
      <c r="G110" s="23"/>
      <c r="H110" s="35"/>
      <c r="I110" s="35"/>
      <c r="J110" s="35"/>
    </row>
    <row r="111" customFormat="false" ht="12.75" hidden="false" customHeight="false" outlineLevel="0" collapsed="false">
      <c r="A111" s="53" t="s">
        <v>99</v>
      </c>
      <c r="H111" s="35"/>
      <c r="I111" s="35"/>
      <c r="J111" s="35"/>
    </row>
    <row r="112" customFormat="false" ht="12.75" hidden="false" customHeight="false" outlineLevel="0" collapsed="false">
      <c r="A112" s="57" t="s">
        <v>100</v>
      </c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A113" s="53" t="s">
        <v>101</v>
      </c>
      <c r="E113" s="23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57" t="s">
        <v>102</v>
      </c>
      <c r="E114" s="23"/>
      <c r="F114" s="23"/>
      <c r="G114" s="23"/>
      <c r="H114" s="35"/>
      <c r="I114" s="35"/>
      <c r="J114" s="35"/>
    </row>
    <row r="115" customFormat="false" ht="12.75" hidden="false" customHeight="false" outlineLevel="0" collapsed="false">
      <c r="A115" s="53" t="s">
        <v>103</v>
      </c>
      <c r="G115" s="35"/>
      <c r="H115" s="35"/>
      <c r="I115" s="35"/>
      <c r="J115" s="35"/>
    </row>
    <row r="116" customFormat="false" ht="12.75" hidden="false" customHeight="false" outlineLevel="0" collapsed="false">
      <c r="E116" s="23"/>
      <c r="F116" s="23"/>
      <c r="G116" s="23"/>
      <c r="H116" s="35"/>
      <c r="I116" s="35"/>
      <c r="J116" s="35"/>
    </row>
    <row r="117" customFormat="false" ht="12.75" hidden="false" customHeight="false" outlineLevel="0" collapsed="false">
      <c r="H117" s="35"/>
      <c r="I117" s="35"/>
      <c r="J117" s="35"/>
    </row>
    <row r="118" customFormat="false" ht="12.75" hidden="false" customHeight="false" outlineLevel="0" collapsed="false">
      <c r="H118" s="35"/>
      <c r="I118" s="35"/>
      <c r="J118" s="35"/>
    </row>
    <row r="119" customFormat="false" ht="12.75" hidden="false" customHeight="false" outlineLevel="0" collapsed="false">
      <c r="H119" s="35"/>
      <c r="I119" s="35"/>
      <c r="J119" s="35"/>
    </row>
    <row r="120" customFormat="false" ht="12.75" hidden="false" customHeight="false" outlineLevel="0" collapsed="false">
      <c r="H120" s="23"/>
      <c r="I120" s="23"/>
      <c r="J120" s="23"/>
    </row>
    <row r="121" customFormat="false" ht="12.75" hidden="false" customHeight="false" outlineLevel="0" collapsed="false">
      <c r="H121" s="23"/>
      <c r="I121" s="23"/>
      <c r="J121" s="23"/>
    </row>
    <row r="122" customFormat="false" ht="12.75" hidden="false" customHeight="false" outlineLevel="0" collapsed="false">
      <c r="H122" s="23"/>
      <c r="I122" s="23"/>
      <c r="J122" s="23"/>
    </row>
    <row r="123" customFormat="false" ht="12.75" hidden="false" customHeight="false" outlineLevel="0" collapsed="false">
      <c r="H123" s="23"/>
      <c r="I123" s="23"/>
      <c r="J123" s="23"/>
    </row>
    <row r="124" customFormat="false" ht="12.75" hidden="false" customHeight="false" outlineLevel="0" collapsed="false">
      <c r="H124" s="23"/>
      <c r="I124" s="23"/>
      <c r="J124" s="23"/>
    </row>
    <row r="125" customFormat="false" ht="12.75" hidden="false" customHeight="false" outlineLevel="0" collapsed="false">
      <c r="H125" s="23"/>
      <c r="I125" s="23"/>
      <c r="J125" s="23"/>
    </row>
    <row r="126" customFormat="false" ht="12.75" hidden="false" customHeight="false" outlineLevel="0" collapsed="false">
      <c r="H126" s="23"/>
      <c r="I126" s="23"/>
      <c r="J126" s="23"/>
    </row>
    <row r="127" customFormat="false" ht="12.75" hidden="false" customHeight="false" outlineLevel="0" collapsed="false">
      <c r="H127" s="23"/>
      <c r="I127" s="23"/>
      <c r="J127" s="23"/>
    </row>
    <row r="128" customFormat="false" ht="12.75" hidden="false" customHeight="false" outlineLevel="0" collapsed="false">
      <c r="H128" s="23"/>
      <c r="I128" s="23"/>
      <c r="J128" s="23"/>
    </row>
  </sheetData>
  <mergeCells count="1">
    <mergeCell ref="P6:U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5:23:24Z</dcterms:created>
  <dc:creator>jl199141</dc:creator>
  <dc:description/>
  <dc:language>en-US</dc:language>
  <cp:lastModifiedBy>Raúl Reina</cp:lastModifiedBy>
  <cp:lastPrinted>2012-11-08T22:17:18Z</cp:lastPrinted>
  <dcterms:modified xsi:type="dcterms:W3CDTF">2014-08-31T16:03:52Z</dcterms:modified>
  <cp:revision>0</cp:revision>
  <dc:subject/>
  <dc:title/>
</cp:coreProperties>
</file>