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E.G.G." sheetId="1" state="visible" r:id="rId2"/>
  </sheets>
  <definedNames>
    <definedName function="false" hidden="false" localSheetId="0" name="_xlnm.Print_Area" vbProcedure="false">'D.E.G.G.'!$A$1:$H$82</definedName>
    <definedName function="false" hidden="false" localSheetId="0" name="_xlnm.Print_Titles" vbProcedure="false">'D.E.G.G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sz val="10"/>
        <rFont val="Arial"/>
        <family val="2"/>
      </rPr>
      <t xml:space="preserve">DEUDA EXTERNA DEL SECTOR PÚBLICO</t>
    </r>
    <r>
      <rPr>
        <vertAlign val="superscript"/>
        <sz val="10"/>
        <rFont val="Arial"/>
        <family val="2"/>
      </rPr>
      <t xml:space="preserve">1/  </t>
    </r>
    <r>
      <rPr>
        <sz val="10"/>
        <rFont val="Arial"/>
        <family val="2"/>
      </rPr>
      <t xml:space="preserve">POR DEUDOR</t>
    </r>
    <r>
      <rPr>
        <vertAlign val="superscript"/>
        <sz val="10"/>
        <rFont val="Arial"/>
        <family val="2"/>
      </rPr>
      <t xml:space="preserve"> 2/</t>
    </r>
  </si>
  <si>
    <t xml:space="preserve">(Saldos en Millones de US$)</t>
  </si>
  <si>
    <t xml:space="preserve">AÑOS </t>
  </si>
  <si>
    <t xml:space="preserve">Sector Público no Financiero</t>
  </si>
  <si>
    <r>
      <rPr>
        <sz val="10"/>
        <rFont val="Arial"/>
        <family val="2"/>
      </rPr>
      <t xml:space="preserve">Total Sector Público Financiero</t>
    </r>
    <r>
      <rPr>
        <vertAlign val="superscript"/>
        <sz val="10"/>
        <rFont val="Arial"/>
        <family val="2"/>
      </rPr>
      <t xml:space="preserve">1/</t>
    </r>
  </si>
  <si>
    <t xml:space="preserve">Total Deuda Externa del Sector Público</t>
  </si>
  <si>
    <t xml:space="preserve">Gobierno General </t>
  </si>
  <si>
    <t xml:space="preserve">Empresas Públicas no Financieras</t>
  </si>
  <si>
    <t xml:space="preserve">Total </t>
  </si>
  <si>
    <t xml:space="preserve">Gobierno Central</t>
  </si>
  <si>
    <t xml:space="preserve">Gobiernos Locales</t>
  </si>
  <si>
    <t xml:space="preserve">Total   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r/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p/</t>
    </r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p/</t>
    </r>
  </si>
  <si>
    <r>
      <rPr>
        <sz val="10"/>
        <rFont val="Arial"/>
        <family val="2"/>
      </rPr>
      <t xml:space="preserve">2017</t>
    </r>
    <r>
      <rPr>
        <vertAlign val="superscript"/>
        <sz val="10"/>
        <rFont val="Arial"/>
        <family val="2"/>
      </rPr>
      <t xml:space="preserve">p/</t>
    </r>
  </si>
  <si>
    <t xml:space="preserve">Fuente: Cifras de la base de datos del Sistema de Gestión y Análisis de Deuda (SIGADE) administrado por la Secretaría de Finanzas, ajustadas por el BCH. </t>
  </si>
  <si>
    <t xml:space="preserve">Nota: La sectorización institucional se clasifica de acuerdo a los lineamientos de la Guía para Compiladores y Usuarios de Estadísticas de la Deuda Externa (GCUEDE). </t>
  </si>
  <si>
    <r>
      <rPr>
        <vertAlign val="superscript"/>
        <sz val="9"/>
        <rFont val="Arial"/>
        <family val="2"/>
      </rPr>
      <t xml:space="preserve">1/ </t>
    </r>
    <r>
      <rPr>
        <sz val="9"/>
        <rFont val="Arial"/>
        <family val="2"/>
      </rPr>
      <t xml:space="preserve">Excluye Autoridad Monetaria.</t>
    </r>
  </si>
  <si>
    <r>
      <rPr>
        <vertAlign val="superscript"/>
        <sz val="9"/>
        <rFont val="Arial"/>
        <family val="2"/>
      </rPr>
      <t xml:space="preserve">2/ </t>
    </r>
    <r>
      <rPr>
        <sz val="9"/>
        <rFont val="Arial"/>
        <family val="2"/>
      </rPr>
      <t xml:space="preserve">Bajo el concepto de suscriptor del convenio de préstamo.</t>
    </r>
  </si>
  <si>
    <r>
      <rPr>
        <vertAlign val="superscript"/>
        <sz val="9"/>
        <rFont val="Arial"/>
        <family val="2"/>
      </rPr>
      <t xml:space="preserve">r/</t>
    </r>
    <r>
      <rPr>
        <sz val="9"/>
        <rFont val="Arial"/>
        <family val="2"/>
      </rPr>
      <t xml:space="preserve"> revisado.</t>
    </r>
  </si>
  <si>
    <r>
      <rPr>
        <vertAlign val="superscript"/>
        <sz val="9"/>
        <rFont val="Arial"/>
        <family val="2"/>
      </rPr>
      <t xml:space="preserve">p/ </t>
    </r>
    <r>
      <rPr>
        <sz val="9"/>
        <rFont val="Arial"/>
        <family val="2"/>
      </rPr>
      <t xml:space="preserve">prelimina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#,##0.0_);\(#,##0.0\)"/>
    <numFmt numFmtId="168" formatCode="0%"/>
    <numFmt numFmtId="169" formatCode="#,##0.0\ ;[RED]\-#,##0.0\ "/>
    <numFmt numFmtId="170" formatCode="0"/>
    <numFmt numFmtId="171" formatCode="#,##0.0"/>
    <numFmt numFmtId="172" formatCode="#,##0.0_ ;[RED]\-#,##0.0\ "/>
    <numFmt numFmtId="173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Euro" xfId="46"/>
    <cellStyle name="Incorrecto" xfId="47"/>
    <cellStyle name="Millares 2" xfId="48"/>
    <cellStyle name="Millares 3" xfId="49"/>
    <cellStyle name="Millares 4" xfId="50"/>
    <cellStyle name="Millares 5" xfId="51"/>
    <cellStyle name="Millares 6" xfId="52"/>
    <cellStyle name="Neutral 1" xfId="53"/>
    <cellStyle name="Normal 2" xfId="54"/>
    <cellStyle name="Normal_Saldo de deuda Diciembre_ Rev1" xfId="55"/>
    <cellStyle name="Notas" xfId="56"/>
    <cellStyle name="Porcentaje 2" xfId="57"/>
    <cellStyle name="Porcentual 2" xfId="58"/>
    <cellStyle name="Salida" xfId="59"/>
    <cellStyle name="Texto de advertencia" xfId="60"/>
    <cellStyle name="Texto explicativo" xfId="61"/>
    <cellStyle name="Total" xfId="62"/>
    <cellStyle name="Título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12.42"/>
    <col collapsed="false" customWidth="true" hidden="false" outlineLevel="0" max="5" min="5" style="1" width="18.7"/>
    <col collapsed="false" customWidth="true" hidden="false" outlineLevel="0" max="7" min="6" style="1" width="14.99"/>
    <col collapsed="false" customWidth="true" hidden="false" outlineLevel="0" max="8" min="8" style="1" width="17.28"/>
    <col collapsed="false" customWidth="true" hidden="false" outlineLevel="0" max="9" min="9" style="0" width="11.56"/>
    <col collapsed="false" customWidth="false" hidden="false" outlineLevel="0" max="10" min="10" style="1" width="11.42"/>
    <col collapsed="false" customWidth="true" hidden="false" outlineLevel="0" max="11" min="11" style="1" width="13.41"/>
    <col collapsed="false" customWidth="false" hidden="false" outlineLevel="0" max="257" min="12" style="1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 t="s">
        <v>5</v>
      </c>
    </row>
    <row r="5" customFormat="false" ht="12.75" hidden="false" customHeight="true" outlineLevel="0" collapsed="false">
      <c r="A5" s="4"/>
      <c r="B5" s="7" t="s">
        <v>6</v>
      </c>
      <c r="C5" s="7"/>
      <c r="D5" s="7"/>
      <c r="E5" s="8" t="s">
        <v>7</v>
      </c>
      <c r="F5" s="9" t="s">
        <v>8</v>
      </c>
      <c r="G5" s="6"/>
      <c r="H5" s="6"/>
    </row>
    <row r="6" s="11" customFormat="true" ht="25.5" hidden="false" customHeight="false" outlineLevel="0" collapsed="false">
      <c r="A6" s="4"/>
      <c r="B6" s="8" t="s">
        <v>9</v>
      </c>
      <c r="C6" s="8" t="s">
        <v>10</v>
      </c>
      <c r="D6" s="10" t="s">
        <v>11</v>
      </c>
      <c r="E6" s="8"/>
      <c r="F6" s="9"/>
      <c r="G6" s="6"/>
      <c r="H6" s="6"/>
    </row>
    <row r="7" s="11" customFormat="true" ht="12.75" hidden="false" customHeight="true" outlineLevel="0" collapsed="false">
      <c r="A7" s="12" t="n">
        <v>2002</v>
      </c>
      <c r="B7" s="13" t="n">
        <v>3940.5</v>
      </c>
      <c r="C7" s="14" t="n">
        <v>10.6</v>
      </c>
      <c r="D7" s="14" t="n">
        <v>3951.1</v>
      </c>
      <c r="E7" s="14" t="n">
        <v>49.1</v>
      </c>
      <c r="F7" s="15" t="n">
        <v>4000.2</v>
      </c>
      <c r="G7" s="14" t="n">
        <v>3.1</v>
      </c>
      <c r="H7" s="13" t="n">
        <v>4003.3</v>
      </c>
    </row>
    <row r="8" s="11" customFormat="true" ht="12.75" hidden="false" customHeight="true" outlineLevel="0" collapsed="false">
      <c r="A8" s="12" t="n">
        <v>2003</v>
      </c>
      <c r="B8" s="13" t="n">
        <v>4381.2</v>
      </c>
      <c r="C8" s="14" t="n">
        <v>15.7</v>
      </c>
      <c r="D8" s="14" t="n">
        <v>4396.9</v>
      </c>
      <c r="E8" s="14" t="n">
        <v>26.9</v>
      </c>
      <c r="F8" s="14" t="n">
        <v>4423.8</v>
      </c>
      <c r="G8" s="14" t="n">
        <v>2.8</v>
      </c>
      <c r="H8" s="13" t="n">
        <v>4426.6</v>
      </c>
    </row>
    <row r="9" s="11" customFormat="true" ht="12.75" hidden="false" customHeight="true" outlineLevel="0" collapsed="false">
      <c r="A9" s="12" t="n">
        <v>2004</v>
      </c>
      <c r="B9" s="13" t="n">
        <v>4771.5</v>
      </c>
      <c r="C9" s="14" t="n">
        <v>20</v>
      </c>
      <c r="D9" s="14" t="n">
        <v>4791.5</v>
      </c>
      <c r="E9" s="14" t="n">
        <v>38.7</v>
      </c>
      <c r="F9" s="14" t="n">
        <v>4830.2</v>
      </c>
      <c r="G9" s="14" t="n">
        <v>2.5</v>
      </c>
      <c r="H9" s="13" t="n">
        <v>4832.7</v>
      </c>
    </row>
    <row r="10" s="11" customFormat="true" ht="12.75" hidden="false" customHeight="true" outlineLevel="0" collapsed="false">
      <c r="A10" s="12" t="n">
        <v>2005</v>
      </c>
      <c r="B10" s="13" t="n">
        <v>3980.6</v>
      </c>
      <c r="C10" s="14" t="n">
        <v>18.8</v>
      </c>
      <c r="D10" s="14" t="n">
        <v>3999.4</v>
      </c>
      <c r="E10" s="14" t="n">
        <v>38.3</v>
      </c>
      <c r="F10" s="14" t="n">
        <v>4037.7</v>
      </c>
      <c r="G10" s="14" t="n">
        <v>2.1</v>
      </c>
      <c r="H10" s="13" t="n">
        <v>4039.8</v>
      </c>
      <c r="J10" s="16"/>
      <c r="K10" s="16"/>
      <c r="L10" s="16"/>
      <c r="M10" s="16"/>
    </row>
    <row r="11" s="11" customFormat="true" ht="12.75" hidden="false" customHeight="true" outlineLevel="0" collapsed="false">
      <c r="A11" s="17" t="n">
        <v>2006</v>
      </c>
      <c r="B11" s="13" t="n">
        <v>2774.3</v>
      </c>
      <c r="C11" s="13" t="n">
        <v>18.4</v>
      </c>
      <c r="D11" s="14" t="n">
        <v>2792.7</v>
      </c>
      <c r="E11" s="13" t="n">
        <v>56.6</v>
      </c>
      <c r="F11" s="14" t="n">
        <v>2849.3</v>
      </c>
      <c r="G11" s="13" t="n">
        <v>1.9</v>
      </c>
      <c r="H11" s="13" t="n">
        <v>2851.2</v>
      </c>
    </row>
    <row r="12" s="11" customFormat="true" ht="12.75" hidden="false" customHeight="true" outlineLevel="0" collapsed="false">
      <c r="A12" s="17" t="n">
        <v>2007</v>
      </c>
      <c r="B12" s="13" t="n">
        <v>1802.2</v>
      </c>
      <c r="C12" s="13" t="n">
        <v>0.1</v>
      </c>
      <c r="D12" s="14" t="n">
        <v>1802.3</v>
      </c>
      <c r="E12" s="13" t="n">
        <v>50.9</v>
      </c>
      <c r="F12" s="14" t="n">
        <v>1853.2</v>
      </c>
      <c r="G12" s="13" t="n">
        <v>0.5</v>
      </c>
      <c r="H12" s="13" t="n">
        <v>1853.7</v>
      </c>
    </row>
    <row r="13" s="11" customFormat="true" ht="12.75" hidden="false" customHeight="true" outlineLevel="0" collapsed="false">
      <c r="A13" s="18" t="s">
        <v>12</v>
      </c>
      <c r="B13" s="13" t="n">
        <v>2136.7</v>
      </c>
      <c r="C13" s="13" t="n">
        <v>0.1</v>
      </c>
      <c r="D13" s="13" t="n">
        <v>2136.8</v>
      </c>
      <c r="E13" s="13" t="n">
        <v>55.2</v>
      </c>
      <c r="F13" s="13" t="n">
        <v>2192</v>
      </c>
      <c r="G13" s="13" t="n">
        <v>2.2</v>
      </c>
      <c r="H13" s="13" t="n">
        <v>2194.2</v>
      </c>
    </row>
    <row r="14" s="19" customFormat="true" ht="12.75" hidden="false" customHeight="true" outlineLevel="0" collapsed="false">
      <c r="A14" s="18" t="s">
        <v>13</v>
      </c>
      <c r="B14" s="13" t="n">
        <v>2283.4</v>
      </c>
      <c r="C14" s="13" t="n">
        <v>0</v>
      </c>
      <c r="D14" s="13" t="n">
        <v>2283.4</v>
      </c>
      <c r="E14" s="13" t="n">
        <v>52</v>
      </c>
      <c r="F14" s="13" t="n">
        <v>2335.4</v>
      </c>
      <c r="G14" s="13" t="n">
        <v>6.4</v>
      </c>
      <c r="H14" s="13" t="n">
        <v>2341.8</v>
      </c>
      <c r="K14" s="20"/>
      <c r="L14" s="20"/>
      <c r="M14" s="21"/>
    </row>
    <row r="15" s="19" customFormat="true" ht="12.75" hidden="false" customHeight="true" outlineLevel="0" collapsed="false">
      <c r="A15" s="18" t="s">
        <v>14</v>
      </c>
      <c r="B15" s="13" t="n">
        <v>2652</v>
      </c>
      <c r="C15" s="13" t="n">
        <v>0</v>
      </c>
      <c r="D15" s="13" t="n">
        <v>2652</v>
      </c>
      <c r="E15" s="13" t="n">
        <v>51.7</v>
      </c>
      <c r="F15" s="13" t="n">
        <v>2703.7</v>
      </c>
      <c r="G15" s="13" t="n">
        <v>8.2</v>
      </c>
      <c r="H15" s="13" t="n">
        <v>2711.9</v>
      </c>
      <c r="K15" s="20"/>
      <c r="L15" s="20"/>
      <c r="M15" s="21"/>
    </row>
    <row r="16" s="19" customFormat="true" ht="12.75" hidden="false" customHeight="true" outlineLevel="0" collapsed="false">
      <c r="A16" s="18" t="s">
        <v>15</v>
      </c>
      <c r="B16" s="13" t="n">
        <v>3041.6</v>
      </c>
      <c r="C16" s="14" t="n">
        <v>0</v>
      </c>
      <c r="D16" s="14" t="n">
        <v>3041.6</v>
      </c>
      <c r="E16" s="14" t="n">
        <v>45.2</v>
      </c>
      <c r="F16" s="14" t="n">
        <v>3086.8</v>
      </c>
      <c r="G16" s="14" t="n">
        <v>7.9</v>
      </c>
      <c r="H16" s="13" t="n">
        <v>3094.7</v>
      </c>
    </row>
    <row r="17" s="19" customFormat="true" ht="12.75" hidden="false" customHeight="true" outlineLevel="0" collapsed="false">
      <c r="A17" s="18" t="s">
        <v>16</v>
      </c>
      <c r="B17" s="13" t="n">
        <v>3500.3</v>
      </c>
      <c r="C17" s="13" t="n">
        <v>0</v>
      </c>
      <c r="D17" s="13" t="n">
        <v>3500.3</v>
      </c>
      <c r="E17" s="13" t="n">
        <v>41.5</v>
      </c>
      <c r="F17" s="13" t="n">
        <v>3541.8</v>
      </c>
      <c r="G17" s="13" t="n">
        <v>8</v>
      </c>
      <c r="H17" s="13" t="n">
        <v>3549.8</v>
      </c>
    </row>
    <row r="18" s="19" customFormat="true" ht="12.75" hidden="true" customHeight="false" outlineLevel="0" collapsed="false">
      <c r="A18" s="22"/>
      <c r="B18" s="13"/>
      <c r="C18" s="13"/>
      <c r="D18" s="23"/>
      <c r="E18" s="24"/>
      <c r="F18" s="23"/>
      <c r="G18" s="24"/>
      <c r="H18" s="25"/>
      <c r="I18" s="26"/>
      <c r="K18" s="20"/>
      <c r="L18" s="21"/>
    </row>
    <row r="19" s="19" customFormat="true" ht="12.75" hidden="false" customHeight="true" outlineLevel="0" collapsed="false">
      <c r="A19" s="18" t="s">
        <v>17</v>
      </c>
      <c r="B19" s="13" t="n">
        <v>5046.6</v>
      </c>
      <c r="C19" s="13" t="n">
        <v>0</v>
      </c>
      <c r="D19" s="13" t="n">
        <v>5046.6</v>
      </c>
      <c r="E19" s="13" t="n">
        <v>39.5</v>
      </c>
      <c r="F19" s="13" t="n">
        <v>5086.1</v>
      </c>
      <c r="G19" s="13" t="n">
        <v>10.4</v>
      </c>
      <c r="H19" s="13" t="n">
        <v>5096.5</v>
      </c>
      <c r="I19" s="26"/>
    </row>
    <row r="20" s="19" customFormat="true" ht="12.75" hidden="true" customHeight="true" outlineLevel="0" collapsed="false">
      <c r="A20" s="22" t="s">
        <v>18</v>
      </c>
      <c r="B20" s="13" t="n">
        <v>3524.5</v>
      </c>
      <c r="C20" s="13" t="n">
        <v>0</v>
      </c>
      <c r="D20" s="23" t="n">
        <v>3524.5</v>
      </c>
      <c r="E20" s="24" t="n">
        <v>41.9</v>
      </c>
      <c r="F20" s="23" t="n">
        <v>3566.4</v>
      </c>
      <c r="G20" s="24" t="n">
        <v>8.2</v>
      </c>
      <c r="H20" s="13" t="n">
        <v>3574.6</v>
      </c>
      <c r="I20" s="27"/>
    </row>
    <row r="21" s="19" customFormat="true" ht="12.75" hidden="true" customHeight="true" outlineLevel="0" collapsed="false">
      <c r="A21" s="22" t="s">
        <v>19</v>
      </c>
      <c r="B21" s="13" t="n">
        <v>3523.9</v>
      </c>
      <c r="C21" s="25" t="n">
        <v>0</v>
      </c>
      <c r="D21" s="23" t="n">
        <v>3523.9</v>
      </c>
      <c r="E21" s="24" t="n">
        <v>40.9</v>
      </c>
      <c r="F21" s="23" t="n">
        <v>3564.8</v>
      </c>
      <c r="G21" s="24" t="n">
        <v>7.9</v>
      </c>
      <c r="H21" s="13" t="n">
        <v>3572.7</v>
      </c>
      <c r="I21" s="27"/>
    </row>
    <row r="22" s="19" customFormat="true" ht="12.75" hidden="true" customHeight="true" outlineLevel="0" collapsed="false">
      <c r="A22" s="28" t="s">
        <v>20</v>
      </c>
      <c r="B22" s="13" t="n">
        <v>4069.9</v>
      </c>
      <c r="C22" s="29" t="n">
        <v>0</v>
      </c>
      <c r="D22" s="14" t="n">
        <v>4069.9</v>
      </c>
      <c r="E22" s="30" t="n">
        <v>40.6</v>
      </c>
      <c r="F22" s="14" t="n">
        <v>4110.5</v>
      </c>
      <c r="G22" s="24" t="n">
        <v>7.8</v>
      </c>
      <c r="H22" s="13" t="n">
        <v>4118.3</v>
      </c>
      <c r="I22" s="27"/>
    </row>
    <row r="23" s="19" customFormat="true" ht="12.75" hidden="true" customHeight="true" outlineLevel="0" collapsed="false">
      <c r="A23" s="28" t="s">
        <v>21</v>
      </c>
      <c r="B23" s="13" t="n">
        <v>4089.7</v>
      </c>
      <c r="C23" s="29" t="n">
        <v>0</v>
      </c>
      <c r="D23" s="14" t="n">
        <v>4089.7</v>
      </c>
      <c r="E23" s="30" t="n">
        <v>40.9</v>
      </c>
      <c r="F23" s="14" t="n">
        <v>4130.6</v>
      </c>
      <c r="G23" s="24" t="n">
        <v>7.9</v>
      </c>
      <c r="H23" s="13" t="n">
        <v>4138.5</v>
      </c>
      <c r="I23" s="27"/>
    </row>
    <row r="24" s="19" customFormat="true" ht="12.75" hidden="true" customHeight="true" outlineLevel="0" collapsed="false">
      <c r="A24" s="28" t="s">
        <v>22</v>
      </c>
      <c r="B24" s="13" t="n">
        <v>4099.6</v>
      </c>
      <c r="C24" s="29" t="n">
        <v>0</v>
      </c>
      <c r="D24" s="14" t="n">
        <v>4099.6</v>
      </c>
      <c r="E24" s="30" t="n">
        <v>39.9</v>
      </c>
      <c r="F24" s="14" t="n">
        <v>4139.5</v>
      </c>
      <c r="G24" s="24" t="n">
        <v>7.8</v>
      </c>
      <c r="H24" s="13" t="n">
        <v>4147.3</v>
      </c>
      <c r="I24" s="27"/>
    </row>
    <row r="25" s="19" customFormat="true" ht="12.75" hidden="true" customHeight="true" outlineLevel="0" collapsed="false">
      <c r="A25" s="28" t="s">
        <v>23</v>
      </c>
      <c r="B25" s="13" t="n">
        <v>4203.8</v>
      </c>
      <c r="C25" s="29" t="n">
        <v>0</v>
      </c>
      <c r="D25" s="14" t="n">
        <v>4203.8</v>
      </c>
      <c r="E25" s="30" t="n">
        <v>39.5</v>
      </c>
      <c r="F25" s="14" t="n">
        <v>4243.3</v>
      </c>
      <c r="G25" s="24" t="n">
        <v>7.8</v>
      </c>
      <c r="H25" s="13" t="n">
        <v>4251.1</v>
      </c>
      <c r="I25" s="27"/>
    </row>
    <row r="26" s="19" customFormat="true" ht="12.75" hidden="true" customHeight="true" outlineLevel="0" collapsed="false">
      <c r="A26" s="28" t="s">
        <v>24</v>
      </c>
      <c r="B26" s="13" t="n">
        <v>4232.1</v>
      </c>
      <c r="C26" s="13" t="n">
        <v>0</v>
      </c>
      <c r="D26" s="14" t="n">
        <v>4232.1</v>
      </c>
      <c r="E26" s="24" t="n">
        <v>39.3</v>
      </c>
      <c r="F26" s="14" t="n">
        <v>4271.4</v>
      </c>
      <c r="G26" s="24" t="n">
        <v>8</v>
      </c>
      <c r="H26" s="13" t="n">
        <v>4279.4</v>
      </c>
      <c r="I26" s="27"/>
    </row>
    <row r="27" s="19" customFormat="true" ht="12.75" hidden="true" customHeight="true" outlineLevel="0" collapsed="false">
      <c r="A27" s="28" t="s">
        <v>25</v>
      </c>
      <c r="B27" s="13" t="n">
        <v>4245.8</v>
      </c>
      <c r="C27" s="13" t="n">
        <v>0</v>
      </c>
      <c r="D27" s="14" t="n">
        <v>4245.8</v>
      </c>
      <c r="E27" s="24" t="n">
        <v>39.3</v>
      </c>
      <c r="F27" s="14" t="n">
        <v>4285.1</v>
      </c>
      <c r="G27" s="24" t="n">
        <v>7.9</v>
      </c>
      <c r="H27" s="13" t="n">
        <v>4293</v>
      </c>
      <c r="I27" s="27"/>
    </row>
    <row r="28" s="19" customFormat="true" ht="12.75" hidden="true" customHeight="true" outlineLevel="0" collapsed="false">
      <c r="A28" s="28" t="s">
        <v>26</v>
      </c>
      <c r="B28" s="13" t="n">
        <v>4308.9</v>
      </c>
      <c r="C28" s="13" t="n">
        <v>0</v>
      </c>
      <c r="D28" s="14" t="n">
        <v>4308.9</v>
      </c>
      <c r="E28" s="24" t="n">
        <v>39.6</v>
      </c>
      <c r="F28" s="14" t="n">
        <v>4348.5</v>
      </c>
      <c r="G28" s="24" t="n">
        <v>10.2</v>
      </c>
      <c r="H28" s="13" t="n">
        <v>4358.7</v>
      </c>
      <c r="I28" s="27"/>
    </row>
    <row r="29" s="19" customFormat="true" ht="12.75" hidden="true" customHeight="true" outlineLevel="0" collapsed="false">
      <c r="A29" s="28" t="s">
        <v>27</v>
      </c>
      <c r="B29" s="13" t="n">
        <v>4344.3</v>
      </c>
      <c r="C29" s="13" t="n">
        <v>0</v>
      </c>
      <c r="D29" s="14" t="n">
        <v>4344.3</v>
      </c>
      <c r="E29" s="24" t="n">
        <v>39.9</v>
      </c>
      <c r="F29" s="14" t="n">
        <v>4384.2</v>
      </c>
      <c r="G29" s="24" t="n">
        <v>10.4</v>
      </c>
      <c r="H29" s="13" t="n">
        <v>4394.6</v>
      </c>
      <c r="I29" s="27"/>
    </row>
    <row r="30" s="19" customFormat="true" ht="12.75" hidden="true" customHeight="true" outlineLevel="0" collapsed="false">
      <c r="A30" s="28" t="s">
        <v>28</v>
      </c>
      <c r="B30" s="13" t="n">
        <v>4442.9</v>
      </c>
      <c r="C30" s="13" t="n">
        <v>0</v>
      </c>
      <c r="D30" s="14" t="n">
        <v>4442.9</v>
      </c>
      <c r="E30" s="24" t="n">
        <v>39</v>
      </c>
      <c r="F30" s="14" t="n">
        <v>4481.9</v>
      </c>
      <c r="G30" s="24" t="n">
        <v>10.3</v>
      </c>
      <c r="H30" s="13" t="n">
        <v>4492.2</v>
      </c>
      <c r="I30" s="27"/>
    </row>
    <row r="31" s="19" customFormat="true" ht="12.75" hidden="true" customHeight="true" outlineLevel="0" collapsed="false">
      <c r="A31" s="28" t="s">
        <v>29</v>
      </c>
      <c r="B31" s="13" t="n">
        <v>5046.6</v>
      </c>
      <c r="C31" s="13" t="n">
        <v>0</v>
      </c>
      <c r="D31" s="14" t="n">
        <v>5046.6</v>
      </c>
      <c r="E31" s="24" t="n">
        <v>39.5</v>
      </c>
      <c r="F31" s="14" t="n">
        <v>5086.1</v>
      </c>
      <c r="G31" s="24" t="n">
        <v>10.4</v>
      </c>
      <c r="H31" s="13" t="n">
        <v>5096.5</v>
      </c>
      <c r="I31" s="27"/>
    </row>
    <row r="32" s="19" customFormat="true" ht="12.75" hidden="false" customHeight="true" outlineLevel="0" collapsed="false">
      <c r="A32" s="28"/>
      <c r="B32" s="13"/>
      <c r="C32" s="13"/>
      <c r="D32" s="14"/>
      <c r="E32" s="24"/>
      <c r="F32" s="14"/>
      <c r="G32" s="24"/>
      <c r="H32" s="13"/>
      <c r="I32" s="27"/>
    </row>
    <row r="33" s="19" customFormat="true" ht="12.75" hidden="false" customHeight="true" outlineLevel="0" collapsed="false">
      <c r="A33" s="31" t="s">
        <v>30</v>
      </c>
      <c r="B33" s="13"/>
      <c r="C33" s="13"/>
      <c r="D33" s="14"/>
      <c r="E33" s="24"/>
      <c r="F33" s="14"/>
      <c r="G33" s="24"/>
      <c r="H33" s="13"/>
      <c r="I33" s="27"/>
    </row>
    <row r="34" s="19" customFormat="true" ht="12.75" hidden="false" customHeight="true" outlineLevel="0" collapsed="false">
      <c r="A34" s="28" t="s">
        <v>18</v>
      </c>
      <c r="B34" s="13" t="n">
        <v>5033</v>
      </c>
      <c r="C34" s="13" t="n">
        <v>0</v>
      </c>
      <c r="D34" s="14" t="n">
        <v>5033</v>
      </c>
      <c r="E34" s="24" t="n">
        <v>39.2</v>
      </c>
      <c r="F34" s="14" t="n">
        <v>5072.2</v>
      </c>
      <c r="G34" s="24" t="n">
        <v>13.2</v>
      </c>
      <c r="H34" s="13" t="n">
        <v>5085.4</v>
      </c>
      <c r="I34" s="27"/>
    </row>
    <row r="35" s="19" customFormat="true" ht="12.75" hidden="false" customHeight="true" outlineLevel="0" collapsed="false">
      <c r="A35" s="28" t="s">
        <v>19</v>
      </c>
      <c r="B35" s="13" t="n">
        <v>5048.8</v>
      </c>
      <c r="C35" s="13" t="n">
        <v>0</v>
      </c>
      <c r="D35" s="14" t="n">
        <v>5048.8</v>
      </c>
      <c r="E35" s="24" t="n">
        <v>39</v>
      </c>
      <c r="F35" s="14" t="n">
        <v>5087.8</v>
      </c>
      <c r="G35" s="24" t="n">
        <v>13.3</v>
      </c>
      <c r="H35" s="13" t="n">
        <v>5101.1</v>
      </c>
      <c r="I35" s="27"/>
    </row>
    <row r="36" s="19" customFormat="true" ht="12.75" hidden="false" customHeight="true" outlineLevel="0" collapsed="false">
      <c r="A36" s="28" t="s">
        <v>20</v>
      </c>
      <c r="B36" s="13" t="n">
        <v>5062.7</v>
      </c>
      <c r="C36" s="13" t="n">
        <v>0</v>
      </c>
      <c r="D36" s="14" t="n">
        <v>5062.7</v>
      </c>
      <c r="E36" s="24" t="n">
        <v>39</v>
      </c>
      <c r="F36" s="14" t="n">
        <v>5101.7</v>
      </c>
      <c r="G36" s="24" t="n">
        <v>13.3</v>
      </c>
      <c r="H36" s="13" t="n">
        <v>5115</v>
      </c>
      <c r="I36" s="27"/>
    </row>
    <row r="37" s="19" customFormat="true" ht="12.75" hidden="false" customHeight="true" outlineLevel="0" collapsed="false">
      <c r="A37" s="28" t="s">
        <v>21</v>
      </c>
      <c r="B37" s="13" t="n">
        <v>5067.3</v>
      </c>
      <c r="C37" s="13" t="n">
        <v>0</v>
      </c>
      <c r="D37" s="14" t="n">
        <v>5067.3</v>
      </c>
      <c r="E37" s="24" t="n">
        <v>39.1</v>
      </c>
      <c r="F37" s="14" t="n">
        <v>5106.4</v>
      </c>
      <c r="G37" s="24" t="n">
        <v>13.4</v>
      </c>
      <c r="H37" s="13" t="n">
        <v>5119.8</v>
      </c>
      <c r="I37" s="27"/>
    </row>
    <row r="38" s="19" customFormat="true" ht="12.75" hidden="false" customHeight="true" outlineLevel="0" collapsed="false">
      <c r="A38" s="28" t="s">
        <v>22</v>
      </c>
      <c r="B38" s="13" t="n">
        <v>5096</v>
      </c>
      <c r="C38" s="13" t="n">
        <v>0</v>
      </c>
      <c r="D38" s="14" t="n">
        <v>5096</v>
      </c>
      <c r="E38" s="24" t="n">
        <v>38.2</v>
      </c>
      <c r="F38" s="14" t="n">
        <v>5134.2</v>
      </c>
      <c r="G38" s="24" t="n">
        <v>13.2</v>
      </c>
      <c r="H38" s="13" t="n">
        <v>5147.4</v>
      </c>
      <c r="I38" s="27"/>
    </row>
    <row r="39" s="19" customFormat="true" ht="12.75" hidden="false" customHeight="true" outlineLevel="0" collapsed="false">
      <c r="A39" s="28" t="s">
        <v>23</v>
      </c>
      <c r="B39" s="13" t="n">
        <v>5116.7</v>
      </c>
      <c r="C39" s="13" t="n">
        <v>0</v>
      </c>
      <c r="D39" s="14" t="n">
        <v>5116.7</v>
      </c>
      <c r="E39" s="24" t="n">
        <v>37.8</v>
      </c>
      <c r="F39" s="14" t="n">
        <v>5154.5</v>
      </c>
      <c r="G39" s="24" t="n">
        <v>13.2</v>
      </c>
      <c r="H39" s="13" t="n">
        <v>5167.7</v>
      </c>
      <c r="I39" s="27"/>
    </row>
    <row r="40" s="19" customFormat="true" ht="12.75" hidden="false" customHeight="true" outlineLevel="0" collapsed="false">
      <c r="A40" s="28" t="s">
        <v>24</v>
      </c>
      <c r="B40" s="13" t="n">
        <v>5102.4</v>
      </c>
      <c r="C40" s="13" t="n">
        <v>0</v>
      </c>
      <c r="D40" s="14" t="n">
        <v>5102.4</v>
      </c>
      <c r="E40" s="24" t="n">
        <v>37.6</v>
      </c>
      <c r="F40" s="14" t="n">
        <v>5140</v>
      </c>
      <c r="G40" s="24" t="n">
        <v>13</v>
      </c>
      <c r="H40" s="13" t="n">
        <v>5153</v>
      </c>
      <c r="I40" s="27"/>
    </row>
    <row r="41" s="19" customFormat="true" ht="12.75" hidden="false" customHeight="true" outlineLevel="0" collapsed="false">
      <c r="A41" s="28" t="s">
        <v>25</v>
      </c>
      <c r="B41" s="13" t="n">
        <v>5104.3</v>
      </c>
      <c r="C41" s="13" t="n">
        <v>0</v>
      </c>
      <c r="D41" s="14" t="n">
        <v>5104.3</v>
      </c>
      <c r="E41" s="24" t="n">
        <v>37</v>
      </c>
      <c r="F41" s="14" t="n">
        <v>5141.3</v>
      </c>
      <c r="G41" s="24" t="n">
        <v>12.8</v>
      </c>
      <c r="H41" s="13" t="n">
        <v>5154.1</v>
      </c>
      <c r="I41" s="27"/>
    </row>
    <row r="42" s="19" customFormat="true" ht="12.75" hidden="false" customHeight="true" outlineLevel="0" collapsed="false">
      <c r="A42" s="28" t="s">
        <v>26</v>
      </c>
      <c r="B42" s="13" t="n">
        <v>5072</v>
      </c>
      <c r="C42" s="13" t="n">
        <v>0</v>
      </c>
      <c r="D42" s="14" t="n">
        <v>5072</v>
      </c>
      <c r="E42" s="24" t="n">
        <v>36.5</v>
      </c>
      <c r="F42" s="14" t="n">
        <v>5108.5</v>
      </c>
      <c r="G42" s="24" t="n">
        <v>12.3</v>
      </c>
      <c r="H42" s="13" t="n">
        <v>5120.8</v>
      </c>
      <c r="I42" s="27"/>
    </row>
    <row r="43" s="19" customFormat="true" ht="12.75" hidden="false" customHeight="true" outlineLevel="0" collapsed="false">
      <c r="A43" s="28" t="s">
        <v>27</v>
      </c>
      <c r="B43" s="13" t="n">
        <v>5078.7</v>
      </c>
      <c r="C43" s="13" t="n">
        <v>0</v>
      </c>
      <c r="D43" s="14" t="n">
        <v>5078.7</v>
      </c>
      <c r="E43" s="24" t="n">
        <v>36.5</v>
      </c>
      <c r="F43" s="14" t="n">
        <v>5115.2</v>
      </c>
      <c r="G43" s="24" t="n">
        <v>16.7</v>
      </c>
      <c r="H43" s="13" t="n">
        <v>5131.9</v>
      </c>
      <c r="I43" s="27"/>
    </row>
    <row r="44" s="19" customFormat="true" ht="12.75" hidden="false" customHeight="true" outlineLevel="0" collapsed="false">
      <c r="A44" s="28" t="s">
        <v>28</v>
      </c>
      <c r="B44" s="13" t="n">
        <v>5111.7</v>
      </c>
      <c r="C44" s="13" t="n">
        <v>0</v>
      </c>
      <c r="D44" s="14" t="n">
        <v>5111.7</v>
      </c>
      <c r="E44" s="24" t="n">
        <v>35.4</v>
      </c>
      <c r="F44" s="14" t="n">
        <v>5147.1</v>
      </c>
      <c r="G44" s="24" t="n">
        <v>16.4</v>
      </c>
      <c r="H44" s="13" t="n">
        <v>5163.5</v>
      </c>
      <c r="I44" s="27"/>
    </row>
    <row r="45" s="19" customFormat="true" ht="12.75" hidden="false" customHeight="true" outlineLevel="0" collapsed="false">
      <c r="A45" s="28" t="s">
        <v>29</v>
      </c>
      <c r="B45" s="13" t="n">
        <v>5417.8</v>
      </c>
      <c r="C45" s="13" t="n">
        <v>0</v>
      </c>
      <c r="D45" s="14" t="n">
        <v>5417.8</v>
      </c>
      <c r="E45" s="24" t="n">
        <v>33.8</v>
      </c>
      <c r="F45" s="14" t="n">
        <v>5451.6</v>
      </c>
      <c r="G45" s="24" t="n">
        <v>16.1</v>
      </c>
      <c r="H45" s="13" t="n">
        <v>5467.7</v>
      </c>
      <c r="I45" s="27"/>
    </row>
    <row r="46" s="19" customFormat="true" ht="12.75" hidden="false" customHeight="true" outlineLevel="0" collapsed="false">
      <c r="A46" s="28"/>
      <c r="B46" s="13"/>
      <c r="C46" s="13"/>
      <c r="D46" s="14"/>
      <c r="E46" s="24"/>
      <c r="F46" s="14"/>
      <c r="G46" s="24"/>
      <c r="H46" s="13"/>
      <c r="I46" s="27"/>
    </row>
    <row r="47" s="19" customFormat="true" ht="12.75" hidden="false" customHeight="true" outlineLevel="0" collapsed="false">
      <c r="A47" s="31" t="s">
        <v>31</v>
      </c>
      <c r="B47" s="13"/>
      <c r="C47" s="13"/>
      <c r="D47" s="14"/>
      <c r="E47" s="24"/>
      <c r="F47" s="14"/>
      <c r="G47" s="24"/>
      <c r="H47" s="13"/>
      <c r="I47" s="27"/>
    </row>
    <row r="48" s="19" customFormat="true" ht="12.75" hidden="false" customHeight="true" outlineLevel="0" collapsed="false">
      <c r="A48" s="28" t="s">
        <v>18</v>
      </c>
      <c r="B48" s="13" t="n">
        <v>5365.4</v>
      </c>
      <c r="C48" s="13" t="n">
        <v>0</v>
      </c>
      <c r="D48" s="14" t="n">
        <v>5365.4</v>
      </c>
      <c r="E48" s="24" t="n">
        <v>33.1</v>
      </c>
      <c r="F48" s="14" t="n">
        <v>5398.5</v>
      </c>
      <c r="G48" s="24" t="n">
        <v>15</v>
      </c>
      <c r="H48" s="13" t="n">
        <v>5413.5</v>
      </c>
      <c r="I48" s="27"/>
      <c r="J48" s="32"/>
    </row>
    <row r="49" s="19" customFormat="true" ht="12.75" hidden="false" customHeight="true" outlineLevel="0" collapsed="false">
      <c r="A49" s="28" t="s">
        <v>19</v>
      </c>
      <c r="B49" s="13" t="n">
        <v>5368</v>
      </c>
      <c r="C49" s="13" t="n">
        <v>0</v>
      </c>
      <c r="D49" s="14" t="n">
        <v>5368</v>
      </c>
      <c r="E49" s="24" t="n">
        <v>32.6</v>
      </c>
      <c r="F49" s="14" t="n">
        <v>5400.6</v>
      </c>
      <c r="G49" s="24" t="n">
        <v>14.9</v>
      </c>
      <c r="H49" s="13" t="n">
        <v>5415.5</v>
      </c>
      <c r="I49" s="27"/>
      <c r="J49" s="32"/>
    </row>
    <row r="50" s="19" customFormat="true" ht="12.75" hidden="false" customHeight="true" outlineLevel="0" collapsed="false">
      <c r="A50" s="28" t="s">
        <v>20</v>
      </c>
      <c r="B50" s="13" t="n">
        <v>5357.5</v>
      </c>
      <c r="C50" s="13" t="n">
        <v>0</v>
      </c>
      <c r="D50" s="14" t="n">
        <v>5357.5</v>
      </c>
      <c r="E50" s="24" t="n">
        <v>32.3</v>
      </c>
      <c r="F50" s="14" t="n">
        <v>5389.8</v>
      </c>
      <c r="G50" s="24" t="n">
        <v>14.4</v>
      </c>
      <c r="H50" s="13" t="n">
        <v>5404.2</v>
      </c>
      <c r="I50" s="27"/>
      <c r="J50" s="32"/>
    </row>
    <row r="51" s="19" customFormat="true" ht="12.75" hidden="false" customHeight="true" outlineLevel="0" collapsed="false">
      <c r="A51" s="28" t="s">
        <v>21</v>
      </c>
      <c r="B51" s="13" t="n">
        <v>5387.3</v>
      </c>
      <c r="C51" s="13" t="n">
        <v>0</v>
      </c>
      <c r="D51" s="14" t="n">
        <v>5387.3</v>
      </c>
      <c r="E51" s="24" t="n">
        <v>32.5</v>
      </c>
      <c r="F51" s="14" t="n">
        <v>5419.8</v>
      </c>
      <c r="G51" s="24" t="n">
        <v>14.8</v>
      </c>
      <c r="H51" s="13" t="n">
        <v>5434.6</v>
      </c>
      <c r="I51" s="27"/>
      <c r="J51" s="32"/>
    </row>
    <row r="52" s="19" customFormat="true" ht="12.75" hidden="false" customHeight="true" outlineLevel="0" collapsed="false">
      <c r="A52" s="28" t="s">
        <v>22</v>
      </c>
      <c r="B52" s="13" t="n">
        <v>5461.1</v>
      </c>
      <c r="C52" s="13" t="n">
        <v>0</v>
      </c>
      <c r="D52" s="14" t="n">
        <v>5461.1</v>
      </c>
      <c r="E52" s="24" t="n">
        <v>31.6</v>
      </c>
      <c r="F52" s="14" t="n">
        <v>5492.7</v>
      </c>
      <c r="G52" s="24" t="n">
        <v>14.6</v>
      </c>
      <c r="H52" s="13" t="n">
        <v>5507.3</v>
      </c>
      <c r="I52" s="27"/>
      <c r="J52" s="32"/>
    </row>
    <row r="53" s="19" customFormat="true" ht="12.75" hidden="false" customHeight="true" outlineLevel="0" collapsed="false">
      <c r="A53" s="28" t="s">
        <v>23</v>
      </c>
      <c r="B53" s="13" t="n">
        <v>5494</v>
      </c>
      <c r="C53" s="13" t="n">
        <v>0</v>
      </c>
      <c r="D53" s="14" t="n">
        <v>5494</v>
      </c>
      <c r="E53" s="24" t="n">
        <v>31.4</v>
      </c>
      <c r="F53" s="14" t="n">
        <v>5525.4</v>
      </c>
      <c r="G53" s="24" t="n">
        <v>14.9</v>
      </c>
      <c r="H53" s="13" t="n">
        <v>5540.3</v>
      </c>
      <c r="I53" s="27"/>
      <c r="J53" s="32"/>
    </row>
    <row r="54" s="19" customFormat="true" ht="12.75" hidden="false" customHeight="true" outlineLevel="0" collapsed="false">
      <c r="A54" s="28" t="s">
        <v>24</v>
      </c>
      <c r="B54" s="13" t="n">
        <v>5486.7</v>
      </c>
      <c r="C54" s="13" t="n">
        <v>0</v>
      </c>
      <c r="D54" s="14" t="n">
        <v>5486.7</v>
      </c>
      <c r="E54" s="24" t="n">
        <v>31.2</v>
      </c>
      <c r="F54" s="14" t="n">
        <v>5517.9</v>
      </c>
      <c r="G54" s="24" t="n">
        <v>14.5</v>
      </c>
      <c r="H54" s="13" t="n">
        <v>5532.4</v>
      </c>
      <c r="I54" s="27"/>
      <c r="J54" s="32"/>
    </row>
    <row r="55" s="19" customFormat="true" ht="12.75" hidden="false" customHeight="true" outlineLevel="0" collapsed="false">
      <c r="A55" s="28" t="s">
        <v>25</v>
      </c>
      <c r="B55" s="13" t="n">
        <v>5500.2</v>
      </c>
      <c r="C55" s="13" t="n">
        <v>0</v>
      </c>
      <c r="D55" s="14" t="n">
        <v>5500.2</v>
      </c>
      <c r="E55" s="24" t="n">
        <v>79</v>
      </c>
      <c r="F55" s="14" t="n">
        <v>5579.2</v>
      </c>
      <c r="G55" s="24" t="n">
        <v>14.9</v>
      </c>
      <c r="H55" s="13" t="n">
        <v>5594.1</v>
      </c>
      <c r="I55" s="27"/>
      <c r="J55" s="32"/>
    </row>
    <row r="56" s="19" customFormat="true" ht="12.75" hidden="false" customHeight="true" outlineLevel="0" collapsed="false">
      <c r="A56" s="28" t="s">
        <v>26</v>
      </c>
      <c r="B56" s="13" t="n">
        <v>5503.2</v>
      </c>
      <c r="C56" s="13" t="n">
        <v>0</v>
      </c>
      <c r="D56" s="14" t="n">
        <v>5503.2</v>
      </c>
      <c r="E56" s="24" t="n">
        <v>79</v>
      </c>
      <c r="F56" s="14" t="n">
        <v>5582.2</v>
      </c>
      <c r="G56" s="24" t="n">
        <v>15</v>
      </c>
      <c r="H56" s="13" t="n">
        <v>5597.2</v>
      </c>
      <c r="I56" s="27"/>
      <c r="J56" s="32"/>
    </row>
    <row r="57" s="19" customFormat="true" ht="12.75" hidden="false" customHeight="true" outlineLevel="0" collapsed="false">
      <c r="A57" s="28" t="s">
        <v>27</v>
      </c>
      <c r="B57" s="13" t="n">
        <v>5499.7</v>
      </c>
      <c r="C57" s="13" t="n">
        <v>0</v>
      </c>
      <c r="D57" s="14" t="n">
        <v>5499.7</v>
      </c>
      <c r="E57" s="24" t="n">
        <v>79</v>
      </c>
      <c r="F57" s="14" t="n">
        <v>5578.7</v>
      </c>
      <c r="G57" s="24" t="n">
        <v>14.6</v>
      </c>
      <c r="H57" s="13" t="n">
        <v>5593.3</v>
      </c>
      <c r="I57" s="27"/>
      <c r="J57" s="32"/>
    </row>
    <row r="58" s="19" customFormat="true" ht="12.75" hidden="false" customHeight="true" outlineLevel="0" collapsed="false">
      <c r="A58" s="28" t="s">
        <v>28</v>
      </c>
      <c r="B58" s="13" t="n">
        <v>5503</v>
      </c>
      <c r="C58" s="13" t="n">
        <v>0</v>
      </c>
      <c r="D58" s="14" t="n">
        <v>5503</v>
      </c>
      <c r="E58" s="24" t="n">
        <v>77.8</v>
      </c>
      <c r="F58" s="14" t="n">
        <v>5580.8</v>
      </c>
      <c r="G58" s="24" t="n">
        <v>32.1</v>
      </c>
      <c r="H58" s="13" t="n">
        <v>5612.9</v>
      </c>
      <c r="I58" s="27"/>
      <c r="J58" s="32"/>
    </row>
    <row r="59" s="19" customFormat="true" ht="12.75" hidden="false" customHeight="true" outlineLevel="0" collapsed="false">
      <c r="A59" s="28" t="s">
        <v>29</v>
      </c>
      <c r="B59" s="13" t="n">
        <v>5724.7</v>
      </c>
      <c r="C59" s="13" t="n">
        <v>0</v>
      </c>
      <c r="D59" s="14" t="n">
        <v>5724.7</v>
      </c>
      <c r="E59" s="24" t="n">
        <v>77.3</v>
      </c>
      <c r="F59" s="14" t="n">
        <v>5802</v>
      </c>
      <c r="G59" s="24" t="n">
        <v>32.5</v>
      </c>
      <c r="H59" s="13" t="n">
        <v>5834.5</v>
      </c>
      <c r="I59" s="27"/>
      <c r="J59" s="32"/>
    </row>
    <row r="60" s="19" customFormat="true" ht="12.75" hidden="false" customHeight="true" outlineLevel="0" collapsed="false">
      <c r="A60" s="28"/>
      <c r="B60" s="13"/>
      <c r="C60" s="13"/>
      <c r="D60" s="14"/>
      <c r="E60" s="24"/>
      <c r="F60" s="14"/>
      <c r="G60" s="24"/>
      <c r="H60" s="13"/>
      <c r="I60" s="27"/>
    </row>
    <row r="61" s="19" customFormat="true" ht="12.75" hidden="false" customHeight="true" outlineLevel="0" collapsed="false">
      <c r="A61" s="31" t="s">
        <v>32</v>
      </c>
      <c r="B61" s="13"/>
      <c r="C61" s="13"/>
      <c r="D61" s="14"/>
      <c r="E61" s="24"/>
      <c r="F61" s="14"/>
      <c r="G61" s="24"/>
      <c r="H61" s="13"/>
      <c r="I61" s="27"/>
    </row>
    <row r="62" s="19" customFormat="true" ht="12.75" hidden="false" customHeight="true" outlineLevel="0" collapsed="false">
      <c r="A62" s="33" t="str">
        <f aca="false">+A48</f>
        <v>Ene</v>
      </c>
      <c r="B62" s="24" t="n">
        <v>5714.2</v>
      </c>
      <c r="C62" s="24" t="n">
        <v>0</v>
      </c>
      <c r="D62" s="34" t="n">
        <v>5714.2</v>
      </c>
      <c r="E62" s="24" t="n">
        <v>77.3</v>
      </c>
      <c r="F62" s="34" t="n">
        <v>5791.5</v>
      </c>
      <c r="G62" s="24" t="n">
        <v>32.5</v>
      </c>
      <c r="H62" s="24" t="n">
        <v>5824</v>
      </c>
      <c r="I62" s="27"/>
      <c r="J62" s="32"/>
    </row>
    <row r="63" s="19" customFormat="true" ht="12.75" hidden="false" customHeight="true" outlineLevel="0" collapsed="false">
      <c r="A63" s="33" t="str">
        <f aca="false">+A49</f>
        <v>Feb</v>
      </c>
      <c r="B63" s="24" t="n">
        <v>5719.9</v>
      </c>
      <c r="C63" s="24" t="n">
        <v>0</v>
      </c>
      <c r="D63" s="34" t="n">
        <v>5719.9</v>
      </c>
      <c r="E63" s="24" t="n">
        <v>77</v>
      </c>
      <c r="F63" s="34" t="n">
        <v>5796.9</v>
      </c>
      <c r="G63" s="24" t="n">
        <v>32.5</v>
      </c>
      <c r="H63" s="24" t="n">
        <v>5829.4</v>
      </c>
      <c r="I63" s="27"/>
      <c r="J63" s="32"/>
    </row>
    <row r="64" s="19" customFormat="true" ht="12.75" hidden="false" customHeight="true" outlineLevel="0" collapsed="false">
      <c r="A64" s="33" t="str">
        <f aca="false">+A50</f>
        <v>Mar</v>
      </c>
      <c r="B64" s="24" t="n">
        <v>5739.2</v>
      </c>
      <c r="C64" s="24" t="n">
        <v>0</v>
      </c>
      <c r="D64" s="34" t="n">
        <v>5739.2</v>
      </c>
      <c r="E64" s="24" t="n">
        <v>90.6</v>
      </c>
      <c r="F64" s="34" t="n">
        <v>5829.8</v>
      </c>
      <c r="G64" s="24" t="n">
        <v>37.3</v>
      </c>
      <c r="H64" s="24" t="n">
        <v>5867.1</v>
      </c>
      <c r="I64" s="27"/>
      <c r="J64" s="32"/>
    </row>
    <row r="65" s="19" customFormat="true" ht="12.75" hidden="false" customHeight="true" outlineLevel="0" collapsed="false">
      <c r="A65" s="33" t="s">
        <v>21</v>
      </c>
      <c r="B65" s="24" t="n">
        <v>5748.8</v>
      </c>
      <c r="C65" s="24" t="n">
        <v>0</v>
      </c>
      <c r="D65" s="34" t="n">
        <v>5748.8</v>
      </c>
      <c r="E65" s="24" t="n">
        <v>90.6</v>
      </c>
      <c r="F65" s="34" t="n">
        <v>5839.4</v>
      </c>
      <c r="G65" s="24" t="n">
        <v>37.3</v>
      </c>
      <c r="H65" s="24" t="n">
        <v>5876.7</v>
      </c>
      <c r="I65" s="27"/>
      <c r="J65" s="32"/>
    </row>
    <row r="66" s="19" customFormat="true" ht="12.75" hidden="false" customHeight="true" outlineLevel="0" collapsed="false">
      <c r="A66" s="33" t="s">
        <v>22</v>
      </c>
      <c r="B66" s="24" t="n">
        <v>5717.9</v>
      </c>
      <c r="C66" s="24" t="n">
        <v>0</v>
      </c>
      <c r="D66" s="34" t="n">
        <v>5717.9</v>
      </c>
      <c r="E66" s="24" t="n">
        <v>125.9</v>
      </c>
      <c r="F66" s="34" t="n">
        <v>5843.8</v>
      </c>
      <c r="G66" s="24" t="n">
        <v>36.9</v>
      </c>
      <c r="H66" s="24" t="n">
        <v>5880.7</v>
      </c>
      <c r="I66" s="27"/>
      <c r="J66" s="32"/>
    </row>
    <row r="67" s="19" customFormat="true" ht="12.75" hidden="false" customHeight="true" outlineLevel="0" collapsed="false">
      <c r="A67" s="33" t="s">
        <v>23</v>
      </c>
      <c r="B67" s="24" t="n">
        <v>5752.1</v>
      </c>
      <c r="C67" s="24" t="n">
        <v>0</v>
      </c>
      <c r="D67" s="34" t="n">
        <v>5752.1</v>
      </c>
      <c r="E67" s="24" t="n">
        <v>125.5</v>
      </c>
      <c r="F67" s="34" t="n">
        <v>5877.6</v>
      </c>
      <c r="G67" s="24" t="n">
        <v>36.9</v>
      </c>
      <c r="H67" s="24" t="n">
        <v>5914.5</v>
      </c>
      <c r="I67" s="27"/>
      <c r="J67" s="32"/>
    </row>
    <row r="68" s="19" customFormat="true" ht="12.75" hidden="false" customHeight="true" outlineLevel="0" collapsed="false">
      <c r="A68" s="33" t="s">
        <v>24</v>
      </c>
      <c r="B68" s="24" t="n">
        <v>5747.4</v>
      </c>
      <c r="C68" s="24" t="n">
        <v>0</v>
      </c>
      <c r="D68" s="34" t="n">
        <v>5747.4</v>
      </c>
      <c r="E68" s="24" t="n">
        <v>125.4</v>
      </c>
      <c r="F68" s="34" t="n">
        <v>5872.8</v>
      </c>
      <c r="G68" s="24" t="n">
        <v>36.8</v>
      </c>
      <c r="H68" s="24" t="n">
        <v>5909.6</v>
      </c>
      <c r="I68" s="27"/>
      <c r="J68" s="32"/>
    </row>
    <row r="69" s="19" customFormat="true" ht="12.75" hidden="false" customHeight="true" outlineLevel="0" collapsed="false">
      <c r="A69" s="33" t="str">
        <f aca="false">+A55</f>
        <v>Ago</v>
      </c>
      <c r="B69" s="24" t="n">
        <v>5757.6</v>
      </c>
      <c r="C69" s="24" t="n">
        <v>0</v>
      </c>
      <c r="D69" s="34" t="n">
        <v>5757.6</v>
      </c>
      <c r="E69" s="24" t="n">
        <v>135.8</v>
      </c>
      <c r="F69" s="34" t="n">
        <v>5893.4</v>
      </c>
      <c r="G69" s="24" t="n">
        <v>36.9</v>
      </c>
      <c r="H69" s="24" t="n">
        <v>5930.3</v>
      </c>
      <c r="I69" s="27"/>
      <c r="K69" s="26"/>
      <c r="M69" s="26"/>
    </row>
    <row r="70" s="19" customFormat="true" ht="12.75" hidden="false" customHeight="true" outlineLevel="0" collapsed="false">
      <c r="A70" s="33" t="str">
        <f aca="false">+A56</f>
        <v>Sep</v>
      </c>
      <c r="B70" s="24" t="n">
        <v>5800.3</v>
      </c>
      <c r="C70" s="24" t="n">
        <v>0</v>
      </c>
      <c r="D70" s="34" t="n">
        <v>5800.3</v>
      </c>
      <c r="E70" s="24" t="n">
        <v>146.8</v>
      </c>
      <c r="F70" s="34" t="n">
        <v>5947.1</v>
      </c>
      <c r="G70" s="24" t="n">
        <v>37.1</v>
      </c>
      <c r="H70" s="24" t="n">
        <v>5984.2</v>
      </c>
      <c r="I70" s="27"/>
      <c r="K70" s="26"/>
      <c r="M70" s="26"/>
    </row>
    <row r="71" s="19" customFormat="true" ht="12.75" hidden="false" customHeight="true" outlineLevel="0" collapsed="false">
      <c r="A71" s="33" t="str">
        <f aca="false">+A57</f>
        <v>Oct</v>
      </c>
      <c r="B71" s="24" t="n">
        <v>5793.7</v>
      </c>
      <c r="C71" s="24" t="n">
        <v>0</v>
      </c>
      <c r="D71" s="34" t="n">
        <v>5793.7</v>
      </c>
      <c r="E71" s="24" t="n">
        <v>146.6</v>
      </c>
      <c r="F71" s="34" t="n">
        <v>5940.3</v>
      </c>
      <c r="G71" s="24" t="n">
        <v>36.7</v>
      </c>
      <c r="H71" s="24" t="n">
        <v>5977</v>
      </c>
      <c r="I71" s="27"/>
      <c r="K71" s="26"/>
      <c r="M71" s="26"/>
    </row>
    <row r="72" s="19" customFormat="true" ht="12.75" hidden="false" customHeight="true" outlineLevel="0" collapsed="false">
      <c r="A72" s="33" t="s">
        <v>28</v>
      </c>
      <c r="B72" s="24" t="n">
        <v>5767</v>
      </c>
      <c r="C72" s="24" t="n">
        <v>0</v>
      </c>
      <c r="D72" s="34" t="n">
        <v>5767</v>
      </c>
      <c r="E72" s="24" t="n">
        <v>146.5</v>
      </c>
      <c r="F72" s="34" t="n">
        <v>5913.5</v>
      </c>
      <c r="G72" s="24" t="n">
        <v>36.1</v>
      </c>
      <c r="H72" s="24" t="n">
        <v>5949.6</v>
      </c>
      <c r="I72" s="27"/>
      <c r="K72" s="26"/>
      <c r="M72" s="26"/>
    </row>
    <row r="73" s="19" customFormat="true" ht="12.75" hidden="false" customHeight="true" outlineLevel="0" collapsed="false">
      <c r="A73" s="33" t="s">
        <v>29</v>
      </c>
      <c r="B73" s="24" t="n">
        <v>5843.9</v>
      </c>
      <c r="C73" s="24" t="n">
        <v>0</v>
      </c>
      <c r="D73" s="34" t="n">
        <v>5843.9</v>
      </c>
      <c r="E73" s="24" t="n">
        <v>146</v>
      </c>
      <c r="F73" s="34" t="n">
        <v>5989.9</v>
      </c>
      <c r="G73" s="24" t="n">
        <v>35.1</v>
      </c>
      <c r="H73" s="24" t="n">
        <v>6025</v>
      </c>
      <c r="I73" s="27"/>
      <c r="K73" s="26"/>
      <c r="M73" s="26"/>
    </row>
    <row r="74" s="19" customFormat="true" ht="12.75" hidden="false" customHeight="true" outlineLevel="0" collapsed="false">
      <c r="A74" s="33"/>
      <c r="B74" s="24"/>
      <c r="C74" s="24"/>
      <c r="D74" s="34"/>
      <c r="E74" s="24"/>
      <c r="F74" s="34"/>
      <c r="G74" s="24"/>
      <c r="H74" s="24"/>
      <c r="I74" s="27"/>
      <c r="K74" s="26"/>
    </row>
    <row r="75" s="19" customFormat="true" ht="12.75" hidden="false" customHeight="true" outlineLevel="0" collapsed="false">
      <c r="A75" s="35" t="s">
        <v>33</v>
      </c>
      <c r="B75" s="24"/>
      <c r="C75" s="24"/>
      <c r="D75" s="34"/>
      <c r="E75" s="24"/>
      <c r="F75" s="34"/>
      <c r="G75" s="24"/>
      <c r="H75" s="24"/>
      <c r="I75" s="27"/>
      <c r="K75" s="26"/>
    </row>
    <row r="76" s="19" customFormat="true" ht="12.75" hidden="false" customHeight="true" outlineLevel="0" collapsed="false">
      <c r="A76" s="33" t="s">
        <v>18</v>
      </c>
      <c r="B76" s="24" t="n">
        <v>6558.5</v>
      </c>
      <c r="C76" s="24" t="n">
        <v>0</v>
      </c>
      <c r="D76" s="34" t="n">
        <v>6558.5</v>
      </c>
      <c r="E76" s="24" t="n">
        <v>146.1</v>
      </c>
      <c r="F76" s="34" t="n">
        <v>6704.6</v>
      </c>
      <c r="G76" s="24" t="n">
        <v>35.4</v>
      </c>
      <c r="H76" s="24" t="n">
        <v>6740</v>
      </c>
      <c r="I76" s="27"/>
      <c r="K76" s="26"/>
      <c r="M76" s="26"/>
    </row>
    <row r="77" customFormat="false" ht="12.75" hidden="false" customHeight="true" outlineLevel="0" collapsed="false">
      <c r="A77" s="36" t="s">
        <v>34</v>
      </c>
      <c r="B77" s="36"/>
      <c r="C77" s="36"/>
      <c r="D77" s="36"/>
      <c r="E77" s="36"/>
      <c r="F77" s="36"/>
      <c r="G77" s="36"/>
      <c r="H77" s="36"/>
      <c r="I77" s="37"/>
      <c r="J77" s="38"/>
    </row>
    <row r="78" customFormat="false" ht="24.75" hidden="false" customHeight="true" outlineLevel="0" collapsed="false">
      <c r="A78" s="39" t="s">
        <v>35</v>
      </c>
      <c r="B78" s="39"/>
      <c r="C78" s="39"/>
      <c r="D78" s="39"/>
      <c r="E78" s="39"/>
      <c r="F78" s="39"/>
      <c r="G78" s="39"/>
      <c r="H78" s="39"/>
      <c r="J78" s="38"/>
    </row>
    <row r="79" customFormat="false" ht="12.75" hidden="false" customHeight="true" outlineLevel="0" collapsed="false">
      <c r="A79" s="40" t="s">
        <v>36</v>
      </c>
      <c r="H79" s="38"/>
      <c r="J79" s="38"/>
    </row>
    <row r="80" customFormat="false" ht="12.75" hidden="false" customHeight="true" outlineLevel="0" collapsed="false">
      <c r="A80" s="40" t="s">
        <v>37</v>
      </c>
      <c r="G80" s="41"/>
      <c r="H80" s="42"/>
      <c r="J80" s="38"/>
    </row>
    <row r="81" customFormat="false" ht="12.75" hidden="false" customHeight="true" outlineLevel="0" collapsed="false">
      <c r="A81" s="40" t="s">
        <v>38</v>
      </c>
      <c r="G81" s="41"/>
      <c r="H81" s="42"/>
      <c r="J81" s="38"/>
      <c r="K81" s="38"/>
    </row>
    <row r="82" customFormat="false" ht="13.5" hidden="false" customHeight="false" outlineLevel="0" collapsed="false">
      <c r="A82" s="43" t="s">
        <v>39</v>
      </c>
      <c r="B82" s="43"/>
      <c r="C82" s="43"/>
      <c r="D82" s="43"/>
      <c r="E82" s="43"/>
      <c r="F82" s="43"/>
      <c r="G82" s="43"/>
      <c r="H82" s="43"/>
    </row>
    <row r="83" customFormat="false" ht="12.75" hidden="false" customHeight="false" outlineLevel="0" collapsed="false">
      <c r="B83" s="41"/>
      <c r="G83" s="44"/>
    </row>
    <row r="84" customFormat="false" ht="12.75" hidden="false" customHeight="false" outlineLevel="0" collapsed="false">
      <c r="A84" s="45"/>
      <c r="D84" s="44"/>
      <c r="E84" s="44"/>
    </row>
    <row r="86" customFormat="false" ht="12.75" hidden="false" customHeight="false" outlineLevel="0" collapsed="false">
      <c r="B86" s="46"/>
    </row>
    <row r="87" customFormat="false" ht="12.75" hidden="false" customHeight="false" outlineLevel="0" collapsed="false">
      <c r="A87" s="47"/>
      <c r="B87" s="46"/>
      <c r="C87" s="38"/>
      <c r="D87" s="38"/>
      <c r="E87" s="47"/>
      <c r="F87" s="47"/>
    </row>
    <row r="88" customFormat="false" ht="12.75" hidden="false" customHeight="false" outlineLevel="0" collapsed="false">
      <c r="C88" s="48"/>
      <c r="D88" s="48"/>
      <c r="E88" s="49"/>
      <c r="F88" s="49"/>
      <c r="G88" s="49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A90" s="45"/>
      <c r="C90" s="38"/>
      <c r="D90" s="38"/>
      <c r="E90" s="45"/>
      <c r="F90" s="45"/>
    </row>
    <row r="91" customFormat="false" ht="12.75" hidden="false" customHeight="false" outlineLevel="0" collapsed="false">
      <c r="A91" s="50"/>
      <c r="B91" s="51"/>
      <c r="C91" s="52"/>
      <c r="D91" s="52"/>
      <c r="E91" s="53"/>
      <c r="F91" s="50"/>
    </row>
    <row r="92" customFormat="false" ht="12.75" hidden="false" customHeight="false" outlineLevel="0" collapsed="false">
      <c r="C92" s="52"/>
      <c r="D92" s="52"/>
      <c r="E92" s="54"/>
      <c r="F92" s="55"/>
    </row>
    <row r="93" customFormat="false" ht="12.75" hidden="false" customHeight="false" outlineLevel="0" collapsed="false">
      <c r="C93" s="52"/>
      <c r="D93" s="53"/>
      <c r="E93" s="53"/>
      <c r="F93" s="55"/>
    </row>
    <row r="94" customFormat="false" ht="12.75" hidden="false" customHeight="false" outlineLevel="0" collapsed="false">
      <c r="C94" s="52"/>
      <c r="D94" s="56"/>
      <c r="E94" s="56"/>
      <c r="F94" s="55"/>
    </row>
    <row r="95" customFormat="false" ht="12.75" hidden="false" customHeight="true" outlineLevel="0" collapsed="false">
      <c r="C95" s="52"/>
      <c r="D95" s="52"/>
      <c r="E95" s="52"/>
      <c r="F95" s="55"/>
    </row>
    <row r="96" customFormat="false" ht="12.75" hidden="false" customHeight="true" outlineLevel="0" collapsed="false">
      <c r="C96" s="52"/>
      <c r="D96" s="52"/>
      <c r="E96" s="52"/>
      <c r="F96" s="55"/>
    </row>
    <row r="97" customFormat="false" ht="12.75" hidden="false" customHeight="false" outlineLevel="0" collapsed="false">
      <c r="C97" s="52"/>
      <c r="D97" s="57"/>
      <c r="E97" s="57"/>
      <c r="F97" s="55"/>
    </row>
    <row r="98" customFormat="false" ht="14.25" hidden="false" customHeight="false" outlineLevel="0" collapsed="false">
      <c r="C98" s="58"/>
      <c r="D98" s="59"/>
      <c r="E98" s="59"/>
      <c r="F98" s="55"/>
    </row>
    <row r="99" customFormat="false" ht="14.25" hidden="false" customHeight="false" outlineLevel="0" collapsed="false">
      <c r="C99" s="58"/>
      <c r="D99" s="59"/>
      <c r="E99" s="59"/>
      <c r="F99" s="55"/>
    </row>
    <row r="100" customFormat="false" ht="12.75" hidden="false" customHeight="true" outlineLevel="0" collapsed="false">
      <c r="C100" s="52"/>
      <c r="D100" s="52"/>
      <c r="E100" s="52"/>
      <c r="F100" s="55"/>
    </row>
    <row r="101" customFormat="false" ht="12.75" hidden="false" customHeight="false" outlineLevel="0" collapsed="false">
      <c r="C101" s="55"/>
      <c r="D101" s="55"/>
      <c r="E101" s="55"/>
      <c r="F101" s="55"/>
    </row>
  </sheetData>
  <mergeCells count="23">
    <mergeCell ref="A2:H2"/>
    <mergeCell ref="A3:H3"/>
    <mergeCell ref="A4:A6"/>
    <mergeCell ref="B4:F4"/>
    <mergeCell ref="G4:G6"/>
    <mergeCell ref="H4:H6"/>
    <mergeCell ref="B5:D5"/>
    <mergeCell ref="E5:E6"/>
    <mergeCell ref="F5:F6"/>
    <mergeCell ref="A77:H77"/>
    <mergeCell ref="A78:H78"/>
    <mergeCell ref="A82:H82"/>
    <mergeCell ref="C91:C93"/>
    <mergeCell ref="D91:D92"/>
    <mergeCell ref="D93:E93"/>
    <mergeCell ref="C94:C95"/>
    <mergeCell ref="D94:E94"/>
    <mergeCell ref="D95:E95"/>
    <mergeCell ref="C96:E96"/>
    <mergeCell ref="C98:C99"/>
    <mergeCell ref="D98:E98"/>
    <mergeCell ref="D99:E99"/>
    <mergeCell ref="C100:E10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4:56:19Z</dcterms:created>
  <dc:creator>luis felipe torres rojas</dc:creator>
  <dc:description/>
  <dc:language>en-US</dc:language>
  <cp:lastModifiedBy>Raúl Reina</cp:lastModifiedBy>
  <cp:lastPrinted>2017-03-22T16:56:41Z</cp:lastPrinted>
  <dcterms:modified xsi:type="dcterms:W3CDTF">2017-03-25T13:54:38Z</dcterms:modified>
  <cp:revision>0</cp:revision>
  <dc:subject/>
  <dc:title/>
</cp:coreProperties>
</file>