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 AC por Emisores" sheetId="1" state="visible" r:id="rId2"/>
  </sheets>
  <definedNames>
    <definedName function="false" hidden="false" localSheetId="0" name="_xlnm.Print_Area" vbProcedure="false">'DI AC por Emisores'!$A$1:$A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2">
  <si>
    <t xml:space="preserve">Subgerencia de Estudios  Económicos</t>
  </si>
  <si>
    <t xml:space="preserve">Departamento de Estabilidad Financiera</t>
  </si>
  <si>
    <t xml:space="preserve">División Ánalisis Monetario y Fiscal</t>
  </si>
  <si>
    <t xml:space="preserve">Sección de Finanzas Públicas</t>
  </si>
  <si>
    <r>
      <rPr>
        <b val="true"/>
        <sz val="9"/>
        <rFont val="Arial"/>
        <family val="2"/>
      </rPr>
      <t xml:space="preserve">DEUDA INTERNA BRUTA DE LA ADMINISTRACIÓN CENTRAL POR MONEDA Y TIPO DE INSTRUMENTO </t>
    </r>
    <r>
      <rPr>
        <b val="true"/>
        <vertAlign val="superscript"/>
        <sz val="9"/>
        <rFont val="Arial"/>
        <family val="2"/>
      </rPr>
      <t xml:space="preserve">P/</t>
    </r>
  </si>
  <si>
    <t xml:space="preserve">(Saldos en Millones de Lempiras)</t>
  </si>
  <si>
    <t xml:space="preserve">DESCRIPCIÓN</t>
  </si>
  <si>
    <t xml:space="preserve">Ene. 2015</t>
  </si>
  <si>
    <t xml:space="preserve">Feb. 2015</t>
  </si>
  <si>
    <t xml:space="preserve">Mar. 2015</t>
  </si>
  <si>
    <t xml:space="preserve">Abr. 2015</t>
  </si>
  <si>
    <t xml:space="preserve">May. 2015</t>
  </si>
  <si>
    <t xml:space="preserve">Jun. 2015</t>
  </si>
  <si>
    <t xml:space="preserve">Jul. 2015</t>
  </si>
  <si>
    <t xml:space="preserve">Ago. 2015</t>
  </si>
  <si>
    <t xml:space="preserve">Sep. 2015</t>
  </si>
  <si>
    <t xml:space="preserve">Oct. 2015</t>
  </si>
  <si>
    <t xml:space="preserve">Nov. 2015</t>
  </si>
  <si>
    <t xml:space="preserve">Ene. 2016</t>
  </si>
  <si>
    <t xml:space="preserve">Feb. 2016</t>
  </si>
  <si>
    <t xml:space="preserve">Mar. 2016</t>
  </si>
  <si>
    <t xml:space="preserve">Abr. 2016</t>
  </si>
  <si>
    <t xml:space="preserve">May. 2016</t>
  </si>
  <si>
    <t xml:space="preserve">Jun. 2016</t>
  </si>
  <si>
    <t xml:space="preserve">Jul. 2016</t>
  </si>
  <si>
    <t xml:space="preserve">Ago. 2016</t>
  </si>
  <si>
    <t xml:space="preserve">Sep. 2016</t>
  </si>
  <si>
    <t xml:space="preserve">Oct. 2016</t>
  </si>
  <si>
    <t xml:space="preserve">Nov. 2016</t>
  </si>
  <si>
    <r>
      <rPr>
        <b val="true"/>
        <sz val="9"/>
        <rFont val="Arial"/>
        <family val="2"/>
      </rPr>
      <t xml:space="preserve">Ene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ene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8 </t>
    </r>
    <r>
      <rPr>
        <b val="true"/>
        <vertAlign val="superscript"/>
        <sz val="9"/>
        <rFont val="Arial"/>
        <family val="2"/>
      </rPr>
      <t xml:space="preserve">p/</t>
    </r>
  </si>
  <si>
    <t xml:space="preserve">A</t>
  </si>
  <si>
    <t xml:space="preserve">DIC. 2008 </t>
  </si>
  <si>
    <t xml:space="preserve">DIC. 2009</t>
  </si>
  <si>
    <t xml:space="preserve">DIC. 2010</t>
  </si>
  <si>
    <t xml:space="preserve">DIC. 2011</t>
  </si>
  <si>
    <t xml:space="preserve">DIC. 2012</t>
  </si>
  <si>
    <t xml:space="preserve">Total Deuda en Moneda Nacional</t>
  </si>
  <si>
    <t xml:space="preserve">Bonos</t>
  </si>
  <si>
    <t xml:space="preserve">Préstamos</t>
  </si>
  <si>
    <t xml:space="preserve">Otra deuda</t>
  </si>
  <si>
    <t xml:space="preserve">Bono Variaciones Estacionales 2009</t>
  </si>
  <si>
    <t xml:space="preserve">Bonos Deuda Agraria</t>
  </si>
  <si>
    <t xml:space="preserve">Bonos El Zarzal</t>
  </si>
  <si>
    <t xml:space="preserve">Bonos Estabilización Financiera </t>
  </si>
  <si>
    <t xml:space="preserve">Otros Bonos</t>
  </si>
  <si>
    <t xml:space="preserve">Deuda en Moneda Extranjera</t>
  </si>
  <si>
    <t xml:space="preserve">Total General</t>
  </si>
  <si>
    <t xml:space="preserve">Deuda Bonificada</t>
  </si>
  <si>
    <t xml:space="preserve">Deuda No Bonificada</t>
  </si>
  <si>
    <t xml:space="preserve">% de Deuda en Moneda Nacional</t>
  </si>
  <si>
    <t xml:space="preserve">% de Deuda en Moneda Extranjera</t>
  </si>
  <si>
    <r>
      <rPr>
        <vertAlign val="superscript"/>
        <sz val="7"/>
        <rFont val="Arial"/>
        <family val="2"/>
      </rPr>
      <t xml:space="preserve">p/ </t>
    </r>
    <r>
      <rPr>
        <sz val="7"/>
        <rFont val="Arial"/>
        <family val="2"/>
      </rPr>
      <t xml:space="preserve">Preliminar</t>
    </r>
  </si>
  <si>
    <t xml:space="preserve">Fuente: Sefin y B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;[RED]\-#,##0.0\ "/>
    <numFmt numFmtId="166" formatCode="[$-409]d\-mmm\-yy"/>
    <numFmt numFmtId="167" formatCode="@"/>
    <numFmt numFmtId="168" formatCode="#,##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u val="double"/>
      <sz val="9"/>
      <name val="Arial"/>
      <family val="2"/>
    </font>
    <font>
      <sz val="9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19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19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9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0" fillId="1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960</xdr:rowOff>
    </xdr:from>
    <xdr:to>
      <xdr:col>0</xdr:col>
      <xdr:colOff>798480</xdr:colOff>
      <xdr:row>3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0160" y="66960"/>
          <a:ext cx="688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8"/>
  <sheetViews>
    <sheetView showFormulas="false" showGridLines="false" showRowColHeaders="true" showZeros="true" rightToLeft="false" tabSelected="true" showOutlineSymbols="true" defaultGridColor="true" view="normal" topLeftCell="D15" colorId="64" zoomScale="85" zoomScaleNormal="85" zoomScalePageLayoutView="100" workbookViewId="0">
      <selection pane="topLeft" activeCell="AV13" activeCellId="0" sqref="AV13:AV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4" min="2" style="1" width="13.41"/>
    <col collapsed="false" customWidth="true" hidden="true" outlineLevel="0" max="15" min="5" style="1" width="13.41"/>
    <col collapsed="false" customWidth="true" hidden="false" outlineLevel="0" max="16" min="16" style="1" width="13.41"/>
    <col collapsed="false" customWidth="true" hidden="true" outlineLevel="0" max="27" min="17" style="1" width="13.41"/>
    <col collapsed="false" customWidth="true" hidden="false" outlineLevel="0" max="28" min="28" style="1" width="13.41"/>
    <col collapsed="false" customWidth="true" hidden="true" outlineLevel="0" max="31" min="29" style="1" width="13.41"/>
    <col collapsed="false" customWidth="true" hidden="true" outlineLevel="0" max="32" min="32" style="1" width="13.28"/>
    <col collapsed="false" customWidth="true" hidden="true" outlineLevel="0" max="33" min="33" style="1" width="13.56"/>
    <col collapsed="false" customWidth="true" hidden="true" outlineLevel="0" max="38" min="34" style="1" width="14.28"/>
    <col collapsed="false" customWidth="true" hidden="true" outlineLevel="0" max="39" min="39" style="1" width="12.7"/>
    <col collapsed="false" customWidth="true" hidden="false" outlineLevel="0" max="48" min="40" style="1" width="12.7"/>
    <col collapsed="false" customWidth="false" hidden="false" outlineLevel="0" max="257" min="49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false" outlineLevel="0" collapsed="false">
      <c r="A5" s="4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" hidden="false" customHeight="false" outlineLevel="0" collapsed="false">
      <c r="A6" s="4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4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" hidden="false" customHeight="false" outlineLevel="0" collapsed="false">
      <c r="A8" s="4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" hidden="false" customHeight="false" outlineLevel="0" collapsed="false">
      <c r="A9" s="4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1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</row>
    <row r="12" customFormat="false" ht="1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</row>
    <row r="13" customFormat="false" ht="10.5" hidden="false" customHeight="true" outlineLevel="0" collapsed="false">
      <c r="A13" s="7" t="s">
        <v>6</v>
      </c>
      <c r="B13" s="8" t="n">
        <v>2012</v>
      </c>
      <c r="C13" s="8" t="n">
        <v>2013</v>
      </c>
      <c r="D13" s="8" t="n">
        <v>2014</v>
      </c>
      <c r="E13" s="9" t="s">
        <v>7</v>
      </c>
      <c r="F13" s="9" t="s">
        <v>8</v>
      </c>
      <c r="G13" s="9" t="s">
        <v>9</v>
      </c>
      <c r="H13" s="9" t="s">
        <v>10</v>
      </c>
      <c r="I13" s="9" t="s">
        <v>11</v>
      </c>
      <c r="J13" s="9" t="s">
        <v>12</v>
      </c>
      <c r="K13" s="9" t="s">
        <v>13</v>
      </c>
      <c r="L13" s="9" t="s">
        <v>14</v>
      </c>
      <c r="M13" s="9" t="s">
        <v>15</v>
      </c>
      <c r="N13" s="9" t="s">
        <v>16</v>
      </c>
      <c r="O13" s="9" t="s">
        <v>17</v>
      </c>
      <c r="P13" s="8" t="n">
        <v>2015</v>
      </c>
      <c r="Q13" s="9" t="s">
        <v>18</v>
      </c>
      <c r="R13" s="9" t="s">
        <v>19</v>
      </c>
      <c r="S13" s="9" t="s">
        <v>20</v>
      </c>
      <c r="T13" s="9" t="s">
        <v>21</v>
      </c>
      <c r="U13" s="9" t="s">
        <v>22</v>
      </c>
      <c r="V13" s="9" t="s">
        <v>23</v>
      </c>
      <c r="W13" s="9" t="s">
        <v>24</v>
      </c>
      <c r="X13" s="9" t="s">
        <v>25</v>
      </c>
      <c r="Y13" s="9" t="s">
        <v>26</v>
      </c>
      <c r="Z13" s="9" t="s">
        <v>27</v>
      </c>
      <c r="AA13" s="9" t="s">
        <v>28</v>
      </c>
      <c r="AB13" s="8" t="n">
        <v>2016</v>
      </c>
      <c r="AC13" s="8" t="s">
        <v>29</v>
      </c>
      <c r="AD13" s="8" t="s">
        <v>30</v>
      </c>
      <c r="AE13" s="8" t="s">
        <v>31</v>
      </c>
      <c r="AF13" s="8" t="s">
        <v>32</v>
      </c>
      <c r="AG13" s="8" t="s">
        <v>33</v>
      </c>
      <c r="AH13" s="8" t="s">
        <v>34</v>
      </c>
      <c r="AI13" s="8" t="s">
        <v>35</v>
      </c>
      <c r="AJ13" s="8" t="s">
        <v>36</v>
      </c>
      <c r="AK13" s="8" t="s">
        <v>37</v>
      </c>
      <c r="AL13" s="8" t="s">
        <v>38</v>
      </c>
      <c r="AM13" s="8" t="s">
        <v>39</v>
      </c>
      <c r="AN13" s="8" t="s">
        <v>40</v>
      </c>
      <c r="AO13" s="8" t="s">
        <v>41</v>
      </c>
      <c r="AP13" s="8" t="s">
        <v>42</v>
      </c>
      <c r="AQ13" s="8" t="s">
        <v>43</v>
      </c>
      <c r="AR13" s="8" t="s">
        <v>44</v>
      </c>
      <c r="AS13" s="8" t="s">
        <v>45</v>
      </c>
      <c r="AT13" s="8" t="s">
        <v>46</v>
      </c>
      <c r="AU13" s="8" t="s">
        <v>47</v>
      </c>
      <c r="AV13" s="8" t="s">
        <v>48</v>
      </c>
    </row>
    <row r="14" customFormat="false" ht="10.5" hidden="false" customHeight="true" outlineLevel="0" collapsed="false">
      <c r="A14" s="7"/>
      <c r="B14" s="8" t="s">
        <v>49</v>
      </c>
      <c r="C14" s="8" t="s">
        <v>49</v>
      </c>
      <c r="D14" s="8" t="s">
        <v>49</v>
      </c>
      <c r="E14" s="9" t="s">
        <v>49</v>
      </c>
      <c r="F14" s="9" t="s">
        <v>49</v>
      </c>
      <c r="G14" s="9" t="s">
        <v>49</v>
      </c>
      <c r="H14" s="9" t="s">
        <v>49</v>
      </c>
      <c r="I14" s="9" t="s">
        <v>49</v>
      </c>
      <c r="J14" s="9" t="s">
        <v>49</v>
      </c>
      <c r="K14" s="9" t="s">
        <v>49</v>
      </c>
      <c r="L14" s="9" t="s">
        <v>49</v>
      </c>
      <c r="M14" s="9" t="s">
        <v>49</v>
      </c>
      <c r="N14" s="9" t="s">
        <v>49</v>
      </c>
      <c r="O14" s="9" t="s">
        <v>49</v>
      </c>
      <c r="P14" s="8" t="s">
        <v>49</v>
      </c>
      <c r="Q14" s="9" t="s">
        <v>49</v>
      </c>
      <c r="R14" s="9" t="s">
        <v>49</v>
      </c>
      <c r="S14" s="9" t="s">
        <v>49</v>
      </c>
      <c r="T14" s="9" t="s">
        <v>49</v>
      </c>
      <c r="U14" s="9" t="s">
        <v>49</v>
      </c>
      <c r="V14" s="9" t="s">
        <v>49</v>
      </c>
      <c r="W14" s="9" t="s">
        <v>49</v>
      </c>
      <c r="X14" s="9" t="s">
        <v>49</v>
      </c>
      <c r="Y14" s="9" t="s">
        <v>49</v>
      </c>
      <c r="Z14" s="9" t="s">
        <v>49</v>
      </c>
      <c r="AA14" s="9" t="s">
        <v>49</v>
      </c>
      <c r="AB14" s="8" t="s">
        <v>49</v>
      </c>
      <c r="AC14" s="8" t="s">
        <v>49</v>
      </c>
      <c r="AD14" s="8" t="s">
        <v>49</v>
      </c>
      <c r="AE14" s="8" t="s">
        <v>49</v>
      </c>
      <c r="AF14" s="8" t="s">
        <v>49</v>
      </c>
      <c r="AG14" s="8" t="s">
        <v>49</v>
      </c>
      <c r="AH14" s="8" t="s">
        <v>49</v>
      </c>
      <c r="AI14" s="8" t="s">
        <v>49</v>
      </c>
      <c r="AJ14" s="8" t="s">
        <v>49</v>
      </c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</row>
    <row r="15" customFormat="false" ht="20.25" hidden="false" customHeight="true" outlineLevel="0" collapsed="false">
      <c r="A15" s="7"/>
      <c r="B15" s="8" t="s">
        <v>50</v>
      </c>
      <c r="C15" s="8" t="s">
        <v>50</v>
      </c>
      <c r="D15" s="8" t="s">
        <v>50</v>
      </c>
      <c r="E15" s="9" t="s">
        <v>50</v>
      </c>
      <c r="F15" s="9" t="s">
        <v>50</v>
      </c>
      <c r="G15" s="9" t="s">
        <v>50</v>
      </c>
      <c r="H15" s="9" t="s">
        <v>50</v>
      </c>
      <c r="I15" s="9" t="s">
        <v>50</v>
      </c>
      <c r="J15" s="9" t="s">
        <v>50</v>
      </c>
      <c r="K15" s="9" t="s">
        <v>50</v>
      </c>
      <c r="L15" s="9" t="s">
        <v>50</v>
      </c>
      <c r="M15" s="9" t="s">
        <v>50</v>
      </c>
      <c r="N15" s="9" t="s">
        <v>50</v>
      </c>
      <c r="O15" s="9" t="s">
        <v>50</v>
      </c>
      <c r="P15" s="8" t="s">
        <v>50</v>
      </c>
      <c r="Q15" s="9" t="s">
        <v>50</v>
      </c>
      <c r="R15" s="9" t="s">
        <v>50</v>
      </c>
      <c r="S15" s="9" t="s">
        <v>50</v>
      </c>
      <c r="T15" s="9" t="s">
        <v>50</v>
      </c>
      <c r="U15" s="9" t="s">
        <v>50</v>
      </c>
      <c r="V15" s="9" t="s">
        <v>50</v>
      </c>
      <c r="W15" s="9" t="s">
        <v>50</v>
      </c>
      <c r="X15" s="9" t="s">
        <v>50</v>
      </c>
      <c r="Y15" s="9" t="s">
        <v>50</v>
      </c>
      <c r="Z15" s="9" t="s">
        <v>50</v>
      </c>
      <c r="AA15" s="9" t="s">
        <v>50</v>
      </c>
      <c r="AB15" s="8" t="s">
        <v>50</v>
      </c>
      <c r="AC15" s="8" t="s">
        <v>51</v>
      </c>
      <c r="AD15" s="8" t="s">
        <v>51</v>
      </c>
      <c r="AE15" s="8" t="s">
        <v>51</v>
      </c>
      <c r="AF15" s="8" t="s">
        <v>51</v>
      </c>
      <c r="AG15" s="8" t="s">
        <v>52</v>
      </c>
      <c r="AH15" s="8" t="s">
        <v>53</v>
      </c>
      <c r="AI15" s="8" t="s">
        <v>53</v>
      </c>
      <c r="AJ15" s="8" t="s">
        <v>54</v>
      </c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</row>
    <row r="16" customFormat="false" ht="15" hidden="false" customHeight="false" outlineLevel="0" collapsed="false">
      <c r="A16" s="10" t="s">
        <v>55</v>
      </c>
      <c r="B16" s="11" t="n">
        <v>52559.85</v>
      </c>
      <c r="C16" s="12" t="n">
        <v>49385.95</v>
      </c>
      <c r="D16" s="12" t="n">
        <v>58146.14</v>
      </c>
      <c r="E16" s="12" t="n">
        <v>57709.7</v>
      </c>
      <c r="F16" s="12" t="n">
        <v>57712.1</v>
      </c>
      <c r="G16" s="12" t="n">
        <v>58069.6</v>
      </c>
      <c r="H16" s="12" t="n">
        <v>58530.2</v>
      </c>
      <c r="I16" s="12" t="n">
        <v>58782.9</v>
      </c>
      <c r="J16" s="12" t="n">
        <v>59069</v>
      </c>
      <c r="K16" s="12" t="n">
        <v>59365.341</v>
      </c>
      <c r="L16" s="12" t="n">
        <v>60126.487819046</v>
      </c>
      <c r="M16" s="12" t="n">
        <v>60566.065659124</v>
      </c>
      <c r="N16" s="12" t="n">
        <v>61125.99339846</v>
      </c>
      <c r="O16" s="12" t="n">
        <v>61077.89369373</v>
      </c>
      <c r="P16" s="12" t="n">
        <v>65365.78355412</v>
      </c>
      <c r="Q16" s="12" t="n">
        <v>65993.33033414</v>
      </c>
      <c r="R16" s="12" t="n">
        <v>66091.57937596</v>
      </c>
      <c r="S16" s="12" t="n">
        <v>67030.02966692</v>
      </c>
      <c r="T16" s="12" t="n">
        <v>68503.40946779</v>
      </c>
      <c r="U16" s="12" t="n">
        <v>70152.35039543</v>
      </c>
      <c r="V16" s="12" t="n">
        <v>70248.7779574</v>
      </c>
      <c r="W16" s="12" t="n">
        <v>70415.46118541</v>
      </c>
      <c r="X16" s="12" t="n">
        <v>71327.39012232</v>
      </c>
      <c r="Y16" s="12" t="n">
        <v>71194.66981664</v>
      </c>
      <c r="Z16" s="12" t="n">
        <v>71870.06749689</v>
      </c>
      <c r="AA16" s="12" t="n">
        <v>72095.14896548</v>
      </c>
      <c r="AB16" s="12" t="n">
        <v>82538.15775541</v>
      </c>
      <c r="AC16" s="12" t="n">
        <v>82536.7653326</v>
      </c>
      <c r="AD16" s="12" t="n">
        <v>79044.73792788</v>
      </c>
      <c r="AE16" s="12" t="n">
        <v>79240.47811258</v>
      </c>
      <c r="AF16" s="12" t="n">
        <v>80964.56176722</v>
      </c>
      <c r="AG16" s="12" t="n">
        <v>81134.46719719</v>
      </c>
      <c r="AH16" s="12" t="n">
        <v>82099.59927901</v>
      </c>
      <c r="AI16" s="12" t="n">
        <v>82897.61804446</v>
      </c>
      <c r="AJ16" s="12" t="n">
        <v>82999.20806459</v>
      </c>
      <c r="AK16" s="12" t="n">
        <v>84080.7036853</v>
      </c>
      <c r="AL16" s="12" t="n">
        <v>84473.8179483</v>
      </c>
      <c r="AM16" s="12" t="n">
        <v>82543.17179455</v>
      </c>
      <c r="AN16" s="12" t="n">
        <v>90708.89109585</v>
      </c>
      <c r="AO16" s="12" t="n">
        <v>90707.67300316</v>
      </c>
      <c r="AP16" s="12" t="n">
        <v>91215.40431393</v>
      </c>
      <c r="AQ16" s="12" t="n">
        <v>92371.49920777</v>
      </c>
      <c r="AR16" s="12" t="n">
        <v>97794.17646512</v>
      </c>
      <c r="AS16" s="12" t="n">
        <v>98311.21419996</v>
      </c>
      <c r="AT16" s="12" t="n">
        <v>99206.82825292</v>
      </c>
      <c r="AU16" s="12" t="n">
        <v>99696.81510612</v>
      </c>
      <c r="AV16" s="12" t="n">
        <v>99891.29556797</v>
      </c>
    </row>
    <row r="17" customFormat="false" ht="15" hidden="false" customHeight="false" outlineLevel="0" collapsed="false">
      <c r="A17" s="13" t="s">
        <v>56</v>
      </c>
      <c r="B17" s="14" t="n">
        <v>47864.85</v>
      </c>
      <c r="C17" s="15" t="n">
        <v>45599.85</v>
      </c>
      <c r="D17" s="15" t="n">
        <v>54997.04</v>
      </c>
      <c r="E17" s="15" t="n">
        <v>54493.1</v>
      </c>
      <c r="F17" s="15" t="n">
        <v>54493.1</v>
      </c>
      <c r="G17" s="15" t="n">
        <v>54930.8</v>
      </c>
      <c r="H17" s="15" t="n">
        <v>55391.8</v>
      </c>
      <c r="I17" s="15" t="n">
        <v>55644.5</v>
      </c>
      <c r="J17" s="15" t="n">
        <v>55939.8</v>
      </c>
      <c r="K17" s="15" t="n">
        <v>56237.16</v>
      </c>
      <c r="L17" s="15" t="n">
        <v>57518.349812626</v>
      </c>
      <c r="M17" s="15" t="n">
        <v>57993.594286044</v>
      </c>
      <c r="N17" s="15" t="n">
        <v>58560.40728606</v>
      </c>
      <c r="O17" s="15" t="n">
        <v>58513.65328606</v>
      </c>
      <c r="P17" s="15" t="n">
        <v>62810.04428606</v>
      </c>
      <c r="Q17" s="15" t="n">
        <v>63440.08755985</v>
      </c>
      <c r="R17" s="15" t="n">
        <v>63539.31707571</v>
      </c>
      <c r="S17" s="15" t="n">
        <v>64438.13766382</v>
      </c>
      <c r="T17" s="15" t="n">
        <v>65863.53015306</v>
      </c>
      <c r="U17" s="15" t="n">
        <v>67512.52474876</v>
      </c>
      <c r="V17" s="15" t="n">
        <v>67588.21212037</v>
      </c>
      <c r="W17" s="15" t="n">
        <v>67755.87894838</v>
      </c>
      <c r="X17" s="15" t="n">
        <v>69210.0884218</v>
      </c>
      <c r="Y17" s="15" t="n">
        <v>69082.17412657</v>
      </c>
      <c r="Z17" s="15" t="n">
        <v>69726.35535792</v>
      </c>
      <c r="AA17" s="15" t="n">
        <v>69929.02737692</v>
      </c>
      <c r="AB17" s="15" t="n">
        <v>80380.36458927</v>
      </c>
      <c r="AC17" s="15" t="n">
        <v>80380.36458927</v>
      </c>
      <c r="AD17" s="15" t="n">
        <v>76858.51755755</v>
      </c>
      <c r="AE17" s="15" t="n">
        <v>77032.61954683</v>
      </c>
      <c r="AF17" s="15" t="n">
        <v>78680.10474646</v>
      </c>
      <c r="AG17" s="15" t="n">
        <v>78819.77619843</v>
      </c>
      <c r="AH17" s="15" t="n">
        <v>79740.17945112</v>
      </c>
      <c r="AI17" s="15" t="n">
        <v>80539.12138733</v>
      </c>
      <c r="AJ17" s="15" t="n">
        <v>81183.05661868</v>
      </c>
      <c r="AK17" s="15" t="n">
        <v>82204.67360796</v>
      </c>
      <c r="AL17" s="15" t="n">
        <v>82505.84860796</v>
      </c>
      <c r="AM17" s="15" t="n">
        <v>82084.46531273</v>
      </c>
      <c r="AN17" s="15" t="n">
        <v>88735.16631273</v>
      </c>
      <c r="AO17" s="15" t="n">
        <v>88735.33954408</v>
      </c>
      <c r="AP17" s="15" t="n">
        <v>89131.77522785</v>
      </c>
      <c r="AQ17" s="15" t="n">
        <v>90288.22717469</v>
      </c>
      <c r="AR17" s="15" t="n">
        <v>95711.01340604</v>
      </c>
      <c r="AS17" s="15" t="n">
        <v>96228.09935288</v>
      </c>
      <c r="AT17" s="15" t="n">
        <v>97137.24706837</v>
      </c>
      <c r="AU17" s="15" t="n">
        <v>97635.99381558</v>
      </c>
      <c r="AV17" s="15" t="n">
        <v>98317.76754179</v>
      </c>
    </row>
    <row r="18" customFormat="false" ht="15" hidden="false" customHeight="false" outlineLevel="0" collapsed="false">
      <c r="A18" s="13" t="s">
        <v>57</v>
      </c>
      <c r="B18" s="14" t="n">
        <v>349.9</v>
      </c>
      <c r="C18" s="15" t="n">
        <v>37.5</v>
      </c>
      <c r="D18" s="15" t="n">
        <v>31.2</v>
      </c>
      <c r="E18" s="15" t="n">
        <v>100</v>
      </c>
      <c r="F18" s="15" t="n">
        <v>102.7</v>
      </c>
      <c r="G18" s="15" t="n">
        <v>31.2</v>
      </c>
      <c r="H18" s="15" t="n">
        <v>31.2</v>
      </c>
      <c r="I18" s="15" t="n">
        <v>31.2</v>
      </c>
      <c r="J18" s="15" t="n">
        <v>31.2</v>
      </c>
      <c r="K18" s="15" t="n">
        <v>31.248</v>
      </c>
      <c r="L18" s="15" t="n">
        <v>31.208283</v>
      </c>
      <c r="M18" s="15" t="n">
        <v>31.208283</v>
      </c>
      <c r="N18" s="15" t="n">
        <v>24.961492</v>
      </c>
      <c r="O18" s="15" t="n">
        <v>24.961492</v>
      </c>
      <c r="P18" s="15" t="n">
        <v>25</v>
      </c>
      <c r="Q18" s="15" t="n">
        <v>25</v>
      </c>
      <c r="R18" s="15" t="n">
        <v>25</v>
      </c>
      <c r="S18" s="15" t="n">
        <v>64.961492</v>
      </c>
      <c r="T18" s="15" t="n">
        <v>94.961492</v>
      </c>
      <c r="U18" s="15" t="n">
        <v>94.961492</v>
      </c>
      <c r="V18" s="15" t="n">
        <v>124.961492</v>
      </c>
      <c r="W18" s="15" t="n">
        <v>124.961492</v>
      </c>
      <c r="X18" s="15" t="n">
        <v>124.961492</v>
      </c>
      <c r="Y18" s="15" t="n">
        <v>124.961492</v>
      </c>
      <c r="Z18" s="15" t="n">
        <v>154.961492</v>
      </c>
      <c r="AA18" s="15" t="n">
        <v>178.7147</v>
      </c>
      <c r="AB18" s="15" t="n">
        <v>178.7147</v>
      </c>
      <c r="AC18" s="15" t="n">
        <v>178.7147</v>
      </c>
      <c r="AD18" s="15" t="n">
        <v>208.7147</v>
      </c>
      <c r="AE18" s="15" t="n">
        <v>230.7147</v>
      </c>
      <c r="AF18" s="15" t="n">
        <v>224.7147</v>
      </c>
      <c r="AG18" s="15" t="n">
        <v>254.7147</v>
      </c>
      <c r="AH18" s="15" t="n">
        <v>308.714701</v>
      </c>
      <c r="AI18" s="15" t="n">
        <v>308.714701</v>
      </c>
      <c r="AJ18" s="15" t="n">
        <v>308.714701</v>
      </c>
      <c r="AK18" s="15" t="n">
        <v>368.70648182</v>
      </c>
      <c r="AL18" s="15" t="n">
        <v>458.70648182</v>
      </c>
      <c r="AM18" s="15" t="n">
        <v>458.70648182</v>
      </c>
      <c r="AN18" s="15" t="n">
        <v>452.45969117</v>
      </c>
      <c r="AO18" s="15" t="n">
        <v>452.45969082</v>
      </c>
      <c r="AP18" s="15" t="n">
        <v>452.45969082</v>
      </c>
      <c r="AQ18" s="15" t="n">
        <v>452.45969082</v>
      </c>
      <c r="AR18" s="15" t="n">
        <v>452.45969082</v>
      </c>
      <c r="AS18" s="15" t="n">
        <v>452.45969082</v>
      </c>
      <c r="AT18" s="15" t="n">
        <v>440.45969117</v>
      </c>
      <c r="AU18" s="15" t="n">
        <v>440.45969117</v>
      </c>
      <c r="AV18" s="15" t="n">
        <v>480.45969117</v>
      </c>
    </row>
    <row r="19" customFormat="false" ht="15" hidden="false" customHeight="false" outlineLevel="0" collapsed="false">
      <c r="A19" s="16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</row>
    <row r="20" customFormat="false" ht="15" hidden="false" customHeight="false" outlineLevel="0" collapsed="false">
      <c r="A20" s="17" t="s">
        <v>58</v>
      </c>
      <c r="B20" s="18" t="n">
        <v>4345.2</v>
      </c>
      <c r="C20" s="19" t="n">
        <v>3748.7</v>
      </c>
      <c r="D20" s="19" t="n">
        <v>3118</v>
      </c>
      <c r="E20" s="19" t="n">
        <v>3116.6</v>
      </c>
      <c r="F20" s="19" t="n">
        <v>3116.3</v>
      </c>
      <c r="G20" s="19" t="n">
        <v>3107.6</v>
      </c>
      <c r="H20" s="19" t="n">
        <v>3107.2</v>
      </c>
      <c r="I20" s="19" t="n">
        <v>3107.2</v>
      </c>
      <c r="J20" s="19" t="n">
        <v>3098</v>
      </c>
      <c r="K20" s="19" t="n">
        <v>3096.933</v>
      </c>
      <c r="L20" s="19" t="n">
        <v>2576.91528008</v>
      </c>
      <c r="M20" s="19" t="n">
        <v>2541.24864674</v>
      </c>
      <c r="N20" s="19" t="n">
        <v>2540.61017706</v>
      </c>
      <c r="O20" s="19" t="n">
        <v>2539.26447233</v>
      </c>
      <c r="P20" s="19" t="n">
        <v>2530.77777606</v>
      </c>
      <c r="Q20" s="19" t="n">
        <v>2528.26683895</v>
      </c>
      <c r="R20" s="19" t="n">
        <v>2527.30080825</v>
      </c>
      <c r="S20" s="19" t="n">
        <v>2526.9305111</v>
      </c>
      <c r="T20" s="19" t="n">
        <v>2544.91782273</v>
      </c>
      <c r="U20" s="19" t="n">
        <v>2544.86415467</v>
      </c>
      <c r="V20" s="19" t="n">
        <v>2535.60434503</v>
      </c>
      <c r="W20" s="19" t="n">
        <v>2534.62074503</v>
      </c>
      <c r="X20" s="19" t="n">
        <v>1992.34020852</v>
      </c>
      <c r="Y20" s="19" t="n">
        <v>1987.53419807</v>
      </c>
      <c r="Z20" s="19" t="n">
        <v>1988.75064697</v>
      </c>
      <c r="AA20" s="19" t="n">
        <v>1987.40688856</v>
      </c>
      <c r="AB20" s="19" t="n">
        <v>1979.07846614</v>
      </c>
      <c r="AC20" s="19" t="n">
        <v>1977.68604333</v>
      </c>
      <c r="AD20" s="19" t="n">
        <v>1977.50567033</v>
      </c>
      <c r="AE20" s="19" t="n">
        <v>1977.14386575</v>
      </c>
      <c r="AF20" s="19" t="n">
        <v>2059.74232076</v>
      </c>
      <c r="AG20" s="19" t="n">
        <v>2059.97629876</v>
      </c>
      <c r="AH20" s="19" t="n">
        <v>2050.70512689</v>
      </c>
      <c r="AI20" s="19" t="n">
        <v>2049.78195613</v>
      </c>
      <c r="AJ20" s="19" t="n">
        <v>1507.43674491</v>
      </c>
      <c r="AK20" s="19" t="n">
        <v>1507.32359552</v>
      </c>
      <c r="AL20" s="19" t="n">
        <v>1509.26285852</v>
      </c>
      <c r="AM20" s="19" t="n">
        <v>1529.30351157</v>
      </c>
      <c r="AN20" s="19" t="n">
        <v>1521.26509195</v>
      </c>
      <c r="AO20" s="19" t="n">
        <v>1519.87376826</v>
      </c>
      <c r="AP20" s="19" t="n">
        <v>1631.16939526</v>
      </c>
      <c r="AQ20" s="19" t="n">
        <v>1630.81234226</v>
      </c>
      <c r="AR20" s="19" t="n">
        <v>1630.70336826</v>
      </c>
      <c r="AS20" s="19" t="n">
        <v>1630.65515626</v>
      </c>
      <c r="AT20" s="19" t="n">
        <v>1629.12149338</v>
      </c>
      <c r="AU20" s="19" t="n">
        <v>1620.36159937</v>
      </c>
      <c r="AV20" s="19" t="n">
        <v>1093.06833501</v>
      </c>
    </row>
    <row r="21" customFormat="false" ht="15" hidden="false" customHeight="true" outlineLevel="0" collapsed="false">
      <c r="A21" s="13" t="s">
        <v>59</v>
      </c>
      <c r="B21" s="14" t="n">
        <v>3768</v>
      </c>
      <c r="C21" s="15" t="n">
        <v>3229.7</v>
      </c>
      <c r="D21" s="15" t="n">
        <v>2691.4</v>
      </c>
      <c r="E21" s="15" t="n">
        <v>2691.4</v>
      </c>
      <c r="F21" s="15" t="n">
        <v>2691.4</v>
      </c>
      <c r="G21" s="15" t="n">
        <v>2691.4</v>
      </c>
      <c r="H21" s="15" t="n">
        <v>2691.4</v>
      </c>
      <c r="I21" s="15" t="n">
        <v>2691.4</v>
      </c>
      <c r="J21" s="15" t="n">
        <v>2691.4</v>
      </c>
      <c r="K21" s="15" t="n">
        <v>2691.4</v>
      </c>
      <c r="L21" s="15" t="n">
        <v>2153.14285713</v>
      </c>
      <c r="M21" s="15" t="n">
        <v>2153.14285713</v>
      </c>
      <c r="N21" s="15" t="n">
        <v>2153.14285713</v>
      </c>
      <c r="O21" s="15" t="n">
        <v>2153.14285713</v>
      </c>
      <c r="P21" s="15" t="n">
        <v>2153.14285713</v>
      </c>
      <c r="Q21" s="15" t="n">
        <v>2153.14285713</v>
      </c>
      <c r="R21" s="15" t="n">
        <v>2153.14285713</v>
      </c>
      <c r="S21" s="15" t="n">
        <v>2153.14285713</v>
      </c>
      <c r="T21" s="15" t="n">
        <v>2153.14285713</v>
      </c>
      <c r="U21" s="15" t="n">
        <v>2153.14285713</v>
      </c>
      <c r="V21" s="15" t="n">
        <v>2153.14285713</v>
      </c>
      <c r="W21" s="15" t="n">
        <v>2153.14285713</v>
      </c>
      <c r="X21" s="15" t="n">
        <v>1614.85714285</v>
      </c>
      <c r="Y21" s="15" t="n">
        <v>1614.85714285</v>
      </c>
      <c r="Z21" s="15" t="n">
        <v>1614.85714285</v>
      </c>
      <c r="AA21" s="15" t="n">
        <v>1614.85714285</v>
      </c>
      <c r="AB21" s="15" t="n">
        <v>1614.85714285</v>
      </c>
      <c r="AC21" s="15" t="n">
        <v>1614.85714285</v>
      </c>
      <c r="AD21" s="15" t="n">
        <v>1614.85714285</v>
      </c>
      <c r="AE21" s="15" t="n">
        <v>1614.85714285</v>
      </c>
      <c r="AF21" s="15" t="n">
        <v>1614.85714285</v>
      </c>
      <c r="AG21" s="15" t="n">
        <v>1614.85714285</v>
      </c>
      <c r="AH21" s="15" t="n">
        <v>1614.85714285</v>
      </c>
      <c r="AI21" s="15" t="n">
        <v>1614.85714285</v>
      </c>
      <c r="AJ21" s="15" t="n">
        <v>1076.57142856</v>
      </c>
      <c r="AK21" s="15" t="n">
        <v>1076.57142856</v>
      </c>
      <c r="AL21" s="15" t="n">
        <v>1076.57142856</v>
      </c>
      <c r="AM21" s="15" t="n">
        <v>1076.57142856</v>
      </c>
      <c r="AN21" s="15" t="n">
        <v>1076.57142856</v>
      </c>
      <c r="AO21" s="15" t="n">
        <v>1076.57142856</v>
      </c>
      <c r="AP21" s="15" t="n">
        <v>1076.57142856</v>
      </c>
      <c r="AQ21" s="15" t="n">
        <v>1076.57142856</v>
      </c>
      <c r="AR21" s="15" t="n">
        <v>1076.57142856</v>
      </c>
      <c r="AS21" s="15" t="n">
        <v>1076.57142856</v>
      </c>
      <c r="AT21" s="15" t="n">
        <v>1076.57142856</v>
      </c>
      <c r="AU21" s="15" t="n">
        <v>1076.57142856</v>
      </c>
      <c r="AV21" s="15" t="n">
        <v>538.28571426</v>
      </c>
    </row>
    <row r="22" customFormat="false" ht="15" hidden="false" customHeight="false" outlineLevel="0" collapsed="false">
      <c r="A22" s="13" t="s">
        <v>60</v>
      </c>
      <c r="B22" s="14" t="n">
        <v>309.3</v>
      </c>
      <c r="C22" s="15" t="n">
        <v>302.3</v>
      </c>
      <c r="D22" s="15" t="n">
        <v>261.1</v>
      </c>
      <c r="E22" s="15" t="n">
        <v>259.8</v>
      </c>
      <c r="F22" s="15" t="n">
        <v>259.5</v>
      </c>
      <c r="G22" s="15" t="n">
        <v>250.8</v>
      </c>
      <c r="H22" s="15" t="n">
        <v>250.4</v>
      </c>
      <c r="I22" s="15" t="n">
        <v>250.4</v>
      </c>
      <c r="J22" s="15" t="n">
        <v>248.9</v>
      </c>
      <c r="K22" s="15" t="n">
        <v>247.8</v>
      </c>
      <c r="L22" s="15" t="n">
        <v>265.92664726</v>
      </c>
      <c r="M22" s="15" t="n">
        <v>265.92664726</v>
      </c>
      <c r="N22" s="15" t="n">
        <v>265.28817758</v>
      </c>
      <c r="O22" s="15" t="n">
        <v>263.94247285</v>
      </c>
      <c r="P22" s="15" t="n">
        <v>263.17883103</v>
      </c>
      <c r="Q22" s="15" t="n">
        <v>260.68233726</v>
      </c>
      <c r="R22" s="15" t="n">
        <v>259.70186322</v>
      </c>
      <c r="S22" s="15" t="n">
        <v>259.33156607</v>
      </c>
      <c r="T22" s="15" t="n">
        <v>277.3188777</v>
      </c>
      <c r="U22" s="15" t="n">
        <v>277.26520964</v>
      </c>
      <c r="V22" s="15" t="n">
        <v>275.77429</v>
      </c>
      <c r="W22" s="15" t="n">
        <v>274.7593</v>
      </c>
      <c r="X22" s="15" t="n">
        <v>270.76447777</v>
      </c>
      <c r="Y22" s="15" t="n">
        <v>301.62513394</v>
      </c>
      <c r="Z22" s="15" t="n">
        <v>302.84158284</v>
      </c>
      <c r="AA22" s="15" t="n">
        <v>301.49782443</v>
      </c>
      <c r="AB22" s="15" t="n">
        <v>300.90690201</v>
      </c>
      <c r="AC22" s="15" t="n">
        <v>299.5144792</v>
      </c>
      <c r="AD22" s="15" t="n">
        <v>299.3341062</v>
      </c>
      <c r="AE22" s="15" t="n">
        <v>298.97230162</v>
      </c>
      <c r="AF22" s="15" t="n">
        <v>381.57075663</v>
      </c>
      <c r="AG22" s="15" t="n">
        <v>381.80473463</v>
      </c>
      <c r="AH22" s="15" t="n">
        <v>380.27106055</v>
      </c>
      <c r="AI22" s="15" t="n">
        <v>379.34788979</v>
      </c>
      <c r="AJ22" s="15" t="n">
        <v>375.28839286</v>
      </c>
      <c r="AK22" s="15" t="n">
        <v>375.17524347</v>
      </c>
      <c r="AL22" s="15" t="n">
        <v>377.11450647</v>
      </c>
      <c r="AM22" s="15" t="n">
        <v>397.15515952</v>
      </c>
      <c r="AN22" s="15" t="n">
        <v>396.8542377</v>
      </c>
      <c r="AO22" s="15" t="n">
        <v>395.46291401</v>
      </c>
      <c r="AP22" s="15" t="n">
        <v>506.75854101</v>
      </c>
      <c r="AQ22" s="15" t="n">
        <v>506.40148801</v>
      </c>
      <c r="AR22" s="15" t="n">
        <v>506.29251401</v>
      </c>
      <c r="AS22" s="15" t="n">
        <v>506.24430201</v>
      </c>
      <c r="AT22" s="15" t="n">
        <v>504.71063913</v>
      </c>
      <c r="AU22" s="15" t="n">
        <v>503.68824291</v>
      </c>
      <c r="AV22" s="15" t="n">
        <v>514.68069285</v>
      </c>
    </row>
    <row r="23" customFormat="false" ht="15" hidden="false" customHeight="false" outlineLevel="0" collapsed="false">
      <c r="A23" s="13" t="s">
        <v>61</v>
      </c>
      <c r="B23" s="14" t="n">
        <v>123.8</v>
      </c>
      <c r="C23" s="15" t="n">
        <v>108.3</v>
      </c>
      <c r="D23" s="15" t="n">
        <v>92.8</v>
      </c>
      <c r="E23" s="15" t="n">
        <v>92.8</v>
      </c>
      <c r="F23" s="15" t="n">
        <v>92.8</v>
      </c>
      <c r="G23" s="15" t="n">
        <v>92.8</v>
      </c>
      <c r="H23" s="15" t="n">
        <v>92.8</v>
      </c>
      <c r="I23" s="15" t="n">
        <v>92.8</v>
      </c>
      <c r="J23" s="15" t="n">
        <v>85.1</v>
      </c>
      <c r="K23" s="15" t="n">
        <v>85.1</v>
      </c>
      <c r="L23" s="15" t="n">
        <v>85.11247573</v>
      </c>
      <c r="M23" s="15" t="n">
        <v>85.11247573</v>
      </c>
      <c r="N23" s="15" t="n">
        <v>85.11247573</v>
      </c>
      <c r="O23" s="15" t="n">
        <v>85.11247573</v>
      </c>
      <c r="P23" s="15" t="n">
        <v>77.37497794</v>
      </c>
      <c r="Q23" s="15" t="n">
        <v>77.37497794</v>
      </c>
      <c r="R23" s="15" t="n">
        <v>77.37497794</v>
      </c>
      <c r="S23" s="15" t="n">
        <v>77.37497794</v>
      </c>
      <c r="T23" s="15" t="n">
        <v>77.37497794</v>
      </c>
      <c r="U23" s="15" t="n">
        <v>77.37497794</v>
      </c>
      <c r="V23" s="15" t="n">
        <v>69.63747794</v>
      </c>
      <c r="W23" s="15" t="n">
        <v>69.63747794</v>
      </c>
      <c r="X23" s="15" t="n">
        <v>69.63747794</v>
      </c>
      <c r="Y23" s="15" t="n">
        <v>69.63747794</v>
      </c>
      <c r="Z23" s="15" t="n">
        <v>69.63747794</v>
      </c>
      <c r="AA23" s="15" t="n">
        <v>69.63747794</v>
      </c>
      <c r="AB23" s="15" t="n">
        <v>61.89997794</v>
      </c>
      <c r="AC23" s="15" t="n">
        <v>61.89997794</v>
      </c>
      <c r="AD23" s="15" t="n">
        <v>61.89997794</v>
      </c>
      <c r="AE23" s="15" t="n">
        <v>61.89997794</v>
      </c>
      <c r="AF23" s="15" t="n">
        <v>61.89997794</v>
      </c>
      <c r="AG23" s="15" t="n">
        <v>61.89997794</v>
      </c>
      <c r="AH23" s="15" t="n">
        <v>54.16248015</v>
      </c>
      <c r="AI23" s="15" t="n">
        <v>54.16248015</v>
      </c>
      <c r="AJ23" s="15" t="n">
        <v>54.16248015</v>
      </c>
      <c r="AK23" s="15" t="n">
        <v>54.16248015</v>
      </c>
      <c r="AL23" s="15" t="n">
        <v>54.16248015</v>
      </c>
      <c r="AM23" s="15" t="n">
        <v>54.16248015</v>
      </c>
      <c r="AN23" s="15" t="n">
        <v>46.42498235</v>
      </c>
      <c r="AO23" s="15" t="n">
        <v>46.42498235</v>
      </c>
      <c r="AP23" s="15" t="n">
        <v>46.42498235</v>
      </c>
      <c r="AQ23" s="15" t="n">
        <v>46.42498235</v>
      </c>
      <c r="AR23" s="15" t="n">
        <v>46.42498235</v>
      </c>
      <c r="AS23" s="15" t="n">
        <v>46.42498235</v>
      </c>
      <c r="AT23" s="15" t="n">
        <v>46.42498235</v>
      </c>
      <c r="AU23" s="15" t="n">
        <v>38.68748456</v>
      </c>
      <c r="AV23" s="15" t="n">
        <v>38.68748456</v>
      </c>
    </row>
    <row r="24" customFormat="false" ht="15" hidden="false" customHeight="false" outlineLevel="0" collapsed="false">
      <c r="A24" s="13" t="s">
        <v>62</v>
      </c>
      <c r="B24" s="14" t="n">
        <v>142.7</v>
      </c>
      <c r="C24" s="15" t="n">
        <v>107</v>
      </c>
      <c r="D24" s="15" t="n">
        <v>71.3</v>
      </c>
      <c r="E24" s="15" t="n">
        <v>71.3</v>
      </c>
      <c r="F24" s="15" t="n">
        <v>71.3</v>
      </c>
      <c r="G24" s="15" t="n">
        <v>71.3</v>
      </c>
      <c r="H24" s="15" t="n">
        <v>71.3</v>
      </c>
      <c r="I24" s="15" t="n">
        <v>71.3</v>
      </c>
      <c r="J24" s="15" t="n">
        <v>71.3</v>
      </c>
      <c r="K24" s="15" t="n">
        <v>71.333</v>
      </c>
      <c r="L24" s="15" t="n">
        <v>71.33329996</v>
      </c>
      <c r="M24" s="15" t="n">
        <v>35.66666662</v>
      </c>
      <c r="N24" s="15" t="n">
        <v>35.66666662</v>
      </c>
      <c r="O24" s="15" t="n">
        <v>35.66666662</v>
      </c>
      <c r="P24" s="15" t="n">
        <v>35.66666662</v>
      </c>
      <c r="Q24" s="15" t="n">
        <v>35.66666662</v>
      </c>
      <c r="R24" s="15" t="n">
        <v>35.66666662</v>
      </c>
      <c r="S24" s="15" t="n">
        <v>35.66666662</v>
      </c>
      <c r="T24" s="15" t="n">
        <v>35.66666662</v>
      </c>
      <c r="U24" s="15" t="n">
        <v>35.66666662</v>
      </c>
      <c r="V24" s="15" t="n">
        <v>35.66666662</v>
      </c>
      <c r="W24" s="15" t="n">
        <v>35.66666662</v>
      </c>
      <c r="X24" s="15" t="n">
        <v>35.66666662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</row>
    <row r="25" customFormat="false" ht="15" hidden="false" customHeight="false" outlineLevel="0" collapsed="false">
      <c r="A25" s="13" t="s">
        <v>63</v>
      </c>
      <c r="B25" s="14" t="n">
        <v>1.4</v>
      </c>
      <c r="C25" s="15" t="n">
        <v>1.4</v>
      </c>
      <c r="D25" s="15" t="n">
        <v>1.4</v>
      </c>
      <c r="E25" s="15" t="n">
        <v>1.3</v>
      </c>
      <c r="F25" s="15" t="n">
        <v>1.3</v>
      </c>
      <c r="G25" s="15" t="n">
        <v>1.3</v>
      </c>
      <c r="H25" s="15" t="n">
        <v>1.3</v>
      </c>
      <c r="I25" s="15" t="n">
        <v>1.3</v>
      </c>
      <c r="J25" s="15" t="n">
        <v>1.3</v>
      </c>
      <c r="K25" s="15" t="n">
        <v>1.3</v>
      </c>
      <c r="L25" s="15" t="n">
        <v>1.4</v>
      </c>
      <c r="M25" s="15" t="n">
        <v>1.4</v>
      </c>
      <c r="N25" s="15" t="n">
        <v>1.4</v>
      </c>
      <c r="O25" s="15" t="n">
        <v>1.4</v>
      </c>
      <c r="P25" s="15" t="n">
        <v>1.41444334</v>
      </c>
      <c r="Q25" s="15" t="n">
        <v>1.4</v>
      </c>
      <c r="R25" s="15" t="n">
        <v>1.41444334</v>
      </c>
      <c r="S25" s="15" t="n">
        <v>1.41444334</v>
      </c>
      <c r="T25" s="15" t="n">
        <v>1.41444334</v>
      </c>
      <c r="U25" s="15" t="n">
        <v>1.41444334</v>
      </c>
      <c r="V25" s="15" t="n">
        <v>1.41444334</v>
      </c>
      <c r="W25" s="15" t="n">
        <v>1.41444334</v>
      </c>
      <c r="X25" s="15" t="n">
        <v>1.41444334</v>
      </c>
      <c r="Y25" s="15" t="n">
        <v>1.41444334</v>
      </c>
      <c r="Z25" s="15" t="n">
        <v>1.41444334</v>
      </c>
      <c r="AA25" s="15" t="n">
        <v>1.41444334</v>
      </c>
      <c r="AB25" s="15" t="n">
        <v>1.41444334</v>
      </c>
      <c r="AC25" s="15" t="n">
        <v>1.41444334</v>
      </c>
      <c r="AD25" s="15" t="n">
        <v>1.41444334</v>
      </c>
      <c r="AE25" s="15" t="n">
        <v>1.41444334</v>
      </c>
      <c r="AF25" s="15" t="n">
        <v>1.41444334</v>
      </c>
      <c r="AG25" s="15" t="n">
        <v>1.4</v>
      </c>
      <c r="AH25" s="15" t="n">
        <v>1.4</v>
      </c>
      <c r="AI25" s="15" t="n">
        <v>1.4</v>
      </c>
      <c r="AJ25" s="15" t="n">
        <v>1.41444334</v>
      </c>
      <c r="AK25" s="15" t="n">
        <v>1.4</v>
      </c>
      <c r="AL25" s="15" t="n">
        <v>1.41444334</v>
      </c>
      <c r="AM25" s="15" t="n">
        <v>1.41444334</v>
      </c>
      <c r="AN25" s="15" t="n">
        <v>1.41444334</v>
      </c>
      <c r="AO25" s="15" t="n">
        <v>1.41444334</v>
      </c>
      <c r="AP25" s="15" t="n">
        <v>1.4</v>
      </c>
      <c r="AQ25" s="15" t="n">
        <v>1.4</v>
      </c>
      <c r="AR25" s="15" t="n">
        <v>1.4</v>
      </c>
      <c r="AS25" s="15" t="n">
        <v>1.4</v>
      </c>
      <c r="AT25" s="15" t="n">
        <v>1.4</v>
      </c>
      <c r="AU25" s="15" t="n">
        <v>1.41444334</v>
      </c>
      <c r="AV25" s="15" t="n">
        <v>1.41444334</v>
      </c>
    </row>
    <row r="26" customFormat="false" ht="15" hidden="false" customHeight="false" outlineLevel="0" collapsed="false">
      <c r="A26" s="20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</row>
    <row r="27" customFormat="false" ht="15" hidden="false" customHeight="false" outlineLevel="0" collapsed="false">
      <c r="A27" s="10" t="s">
        <v>64</v>
      </c>
      <c r="B27" s="11" t="n">
        <v>1962.7</v>
      </c>
      <c r="C27" s="12" t="n">
        <v>8817.9</v>
      </c>
      <c r="D27" s="12" t="n">
        <v>9457.9</v>
      </c>
      <c r="E27" s="12" t="n">
        <v>10191.6</v>
      </c>
      <c r="F27" s="12" t="n">
        <v>10235.2</v>
      </c>
      <c r="G27" s="12" t="n">
        <v>10282.3</v>
      </c>
      <c r="H27" s="12" t="n">
        <v>10327</v>
      </c>
      <c r="I27" s="12" t="n">
        <v>10258.9</v>
      </c>
      <c r="J27" s="12" t="n">
        <v>10272.3</v>
      </c>
      <c r="K27" s="12" t="n">
        <v>10303.2</v>
      </c>
      <c r="L27" s="12" t="n">
        <v>10300.2198051458</v>
      </c>
      <c r="M27" s="12" t="n">
        <v>10308.8422026789</v>
      </c>
      <c r="N27" s="12" t="n">
        <v>10350.7659843702</v>
      </c>
      <c r="O27" s="12" t="n">
        <v>10407.067809</v>
      </c>
      <c r="P27" s="12" t="n">
        <v>10477.990382</v>
      </c>
      <c r="Q27" s="12" t="n">
        <v>9886.288809254</v>
      </c>
      <c r="R27" s="12" t="n">
        <v>9916.8604290857</v>
      </c>
      <c r="S27" s="12" t="n">
        <v>9929.1243555</v>
      </c>
      <c r="T27" s="12" t="n">
        <v>9590.016122</v>
      </c>
      <c r="U27" s="12" t="n">
        <v>9612.4405495</v>
      </c>
      <c r="V27" s="12" t="n">
        <v>9665.925234</v>
      </c>
      <c r="W27" s="12" t="n">
        <v>8015.782338</v>
      </c>
      <c r="X27" s="12" t="n">
        <v>8024.8182</v>
      </c>
      <c r="Y27" s="12" t="n">
        <v>8071.7186268</v>
      </c>
      <c r="Z27" s="12" t="n">
        <v>8096.7077082</v>
      </c>
      <c r="AA27" s="12" t="n">
        <v>8182.6256312</v>
      </c>
      <c r="AB27" s="12" t="n">
        <v>8225.4979362</v>
      </c>
      <c r="AC27" s="12" t="n">
        <v>8267.355305</v>
      </c>
      <c r="AD27" s="12" t="n">
        <v>8240.7719792</v>
      </c>
      <c r="AE27" s="12" t="n">
        <v>8222.433132</v>
      </c>
      <c r="AF27" s="12" t="n">
        <v>8215.508561</v>
      </c>
      <c r="AG27" s="12" t="n">
        <v>8200.6410612</v>
      </c>
      <c r="AH27" s="12" t="n">
        <v>8193.336971</v>
      </c>
      <c r="AI27" s="12" t="n">
        <v>5938.3333393</v>
      </c>
      <c r="AJ27" s="12" t="n">
        <v>5933.0043163</v>
      </c>
      <c r="AK27" s="12" t="n">
        <v>5936.3793642</v>
      </c>
      <c r="AL27" s="12" t="n">
        <f aca="false">5969.7491987+0.03</f>
        <v>5969.7791987</v>
      </c>
      <c r="AM27" s="12" t="n">
        <v>5971.0344669</v>
      </c>
      <c r="AN27" s="12" t="n">
        <v>7052.7821</v>
      </c>
      <c r="AO27" s="12" t="n">
        <v>7051.4067</v>
      </c>
      <c r="AP27" s="12" t="n">
        <v>7052.4532</v>
      </c>
      <c r="AQ27" s="12" t="n">
        <v>7067.6424</v>
      </c>
      <c r="AR27" s="12" t="n">
        <v>2346.0897634</v>
      </c>
      <c r="AS27" s="12" t="n">
        <v>2359.2410286</v>
      </c>
      <c r="AT27" s="12" t="n">
        <v>2366.3643528</v>
      </c>
      <c r="AU27" s="12" t="n">
        <v>2365.5849309</v>
      </c>
      <c r="AV27" s="12" t="n">
        <v>2370.7942317</v>
      </c>
    </row>
    <row r="28" customFormat="false" ht="15" hidden="false" customHeight="false" outlineLevel="0" collapsed="false">
      <c r="A28" s="13" t="s">
        <v>56</v>
      </c>
      <c r="B28" s="14" t="n">
        <v>1683.2</v>
      </c>
      <c r="C28" s="15" t="n">
        <v>8550.1</v>
      </c>
      <c r="D28" s="15" t="n">
        <v>9199.7</v>
      </c>
      <c r="E28" s="15" t="n">
        <v>9931.1</v>
      </c>
      <c r="F28" s="15" t="n">
        <v>9973.5</v>
      </c>
      <c r="G28" s="15" t="n">
        <v>10019.5</v>
      </c>
      <c r="H28" s="15" t="n">
        <v>10063</v>
      </c>
      <c r="I28" s="15" t="n">
        <v>10007.3</v>
      </c>
      <c r="J28" s="15" t="n">
        <v>10020.4</v>
      </c>
      <c r="K28" s="15" t="n">
        <v>10050.5</v>
      </c>
      <c r="L28" s="15" t="n">
        <v>10047.604958</v>
      </c>
      <c r="M28" s="15" t="n">
        <v>10056.013435</v>
      </c>
      <c r="N28" s="15" t="n">
        <v>10096.909018</v>
      </c>
      <c r="O28" s="15" t="n">
        <v>10162.689609</v>
      </c>
      <c r="P28" s="15" t="n">
        <v>10231.946782</v>
      </c>
      <c r="Q28" s="15" t="n">
        <v>9638.26301</v>
      </c>
      <c r="R28" s="15" t="n">
        <v>9668.1553955</v>
      </c>
      <c r="S28" s="15" t="n">
        <v>9680.1294555</v>
      </c>
      <c r="T28" s="15" t="n">
        <v>9341.593222</v>
      </c>
      <c r="U28" s="15" t="n">
        <v>9374.4779995</v>
      </c>
      <c r="V28" s="15" t="n">
        <v>9426.638634</v>
      </c>
      <c r="W28" s="15" t="n">
        <v>7775.636838</v>
      </c>
      <c r="X28" s="15" t="n">
        <v>7784.4422682</v>
      </c>
      <c r="Y28" s="15" t="n">
        <v>7829.8973268</v>
      </c>
      <c r="Z28" s="15" t="n">
        <v>7854.1377582</v>
      </c>
      <c r="AA28" s="15" t="n">
        <v>7948.8216312</v>
      </c>
      <c r="AB28" s="15" t="n">
        <v>7990.4689362</v>
      </c>
      <c r="AC28" s="15" t="n">
        <v>8031.130305</v>
      </c>
      <c r="AD28" s="15" t="n">
        <v>8005.2579792</v>
      </c>
      <c r="AE28" s="15" t="n">
        <v>7987.443132</v>
      </c>
      <c r="AF28" s="15" t="n">
        <v>7980.813561</v>
      </c>
      <c r="AG28" s="15" t="n">
        <v>7977.7197612</v>
      </c>
      <c r="AH28" s="15" t="n">
        <v>7970.614221</v>
      </c>
      <c r="AI28" s="15" t="n">
        <v>5716.0228893</v>
      </c>
      <c r="AJ28" s="15" t="n">
        <v>5710.8933663</v>
      </c>
      <c r="AK28" s="15" t="n">
        <v>5714.1420642</v>
      </c>
      <c r="AL28" s="15" t="n">
        <v>5746.2626487</v>
      </c>
      <c r="AM28" s="15" t="n">
        <v>5758.8177669</v>
      </c>
      <c r="AN28" s="15" t="n">
        <v>6840.491</v>
      </c>
      <c r="AO28" s="15" t="n">
        <v>6839.157</v>
      </c>
      <c r="AP28" s="15" t="n">
        <v>6840.172</v>
      </c>
      <c r="AQ28" s="15" t="n">
        <v>6854.904</v>
      </c>
      <c r="AR28" s="15" t="n">
        <v>2133.1551634</v>
      </c>
      <c r="AS28" s="15" t="n">
        <v>2155.9839286</v>
      </c>
      <c r="AT28" s="15" t="n">
        <v>2162.4935528</v>
      </c>
      <c r="AU28" s="15" t="n">
        <v>2161.7812809</v>
      </c>
      <c r="AV28" s="15" t="n">
        <v>2166.5417817</v>
      </c>
    </row>
    <row r="29" customFormat="false" ht="15" hidden="false" customHeight="false" outlineLevel="0" collapsed="false">
      <c r="A29" s="13" t="s">
        <v>57</v>
      </c>
      <c r="B29" s="14" t="n">
        <v>279.5</v>
      </c>
      <c r="C29" s="15" t="n">
        <v>267.8</v>
      </c>
      <c r="D29" s="15" t="n">
        <v>258.2</v>
      </c>
      <c r="E29" s="15" t="n">
        <v>260.5</v>
      </c>
      <c r="F29" s="15" t="n">
        <v>261.7</v>
      </c>
      <c r="G29" s="15" t="n">
        <v>262.8</v>
      </c>
      <c r="H29" s="15" t="n">
        <v>264</v>
      </c>
      <c r="I29" s="15" t="n">
        <v>251.6</v>
      </c>
      <c r="J29" s="15" t="n">
        <v>251.9</v>
      </c>
      <c r="K29" s="15" t="n">
        <v>252.7</v>
      </c>
      <c r="L29" s="15" t="n">
        <v>252.614847145782</v>
      </c>
      <c r="M29" s="15" t="n">
        <v>252.828767678868</v>
      </c>
      <c r="N29" s="15" t="n">
        <v>253.856966370152</v>
      </c>
      <c r="O29" s="15" t="n">
        <v>244.3782</v>
      </c>
      <c r="P29" s="15" t="n">
        <v>246.0436</v>
      </c>
      <c r="Q29" s="15" t="n">
        <v>248.025799254</v>
      </c>
      <c r="R29" s="15" t="n">
        <v>248.7050335857</v>
      </c>
      <c r="S29" s="15" t="n">
        <v>248.9949</v>
      </c>
      <c r="T29" s="15" t="n">
        <v>248.4229</v>
      </c>
      <c r="U29" s="15" t="n">
        <v>237.96255</v>
      </c>
      <c r="V29" s="15" t="n">
        <v>239.2866</v>
      </c>
      <c r="W29" s="15" t="n">
        <v>240.1455</v>
      </c>
      <c r="X29" s="15" t="n">
        <v>240.41745</v>
      </c>
      <c r="Y29" s="15" t="n">
        <v>241.8213</v>
      </c>
      <c r="Z29" s="15" t="n">
        <v>242.56995</v>
      </c>
      <c r="AA29" s="15" t="n">
        <v>233.804</v>
      </c>
      <c r="AB29" s="15" t="n">
        <v>235.029</v>
      </c>
      <c r="AC29" s="15" t="n">
        <v>236.225</v>
      </c>
      <c r="AD29" s="15" t="n">
        <v>235.464</v>
      </c>
      <c r="AE29" s="15" t="n">
        <v>234.94</v>
      </c>
      <c r="AF29" s="15" t="n">
        <v>234.745</v>
      </c>
      <c r="AG29" s="15" t="n">
        <v>222.9213</v>
      </c>
      <c r="AH29" s="15" t="n">
        <v>222.72275</v>
      </c>
      <c r="AI29" s="15" t="n">
        <v>222.31045</v>
      </c>
      <c r="AJ29" s="15" t="n">
        <v>222.11095</v>
      </c>
      <c r="AK29" s="15" t="n">
        <v>222.2373</v>
      </c>
      <c r="AL29" s="15" t="n">
        <v>223.48655</v>
      </c>
      <c r="AM29" s="15" t="n">
        <v>212.1867</v>
      </c>
      <c r="AN29" s="15" t="n">
        <v>212.2911</v>
      </c>
      <c r="AO29" s="15" t="n">
        <v>212.2497</v>
      </c>
      <c r="AP29" s="15" t="n">
        <v>212.2812</v>
      </c>
      <c r="AQ29" s="15" t="n">
        <v>212.7384</v>
      </c>
      <c r="AR29" s="15" t="n">
        <v>212.9346</v>
      </c>
      <c r="AS29" s="15" t="n">
        <v>203.2571</v>
      </c>
      <c r="AT29" s="15" t="n">
        <v>203.8708</v>
      </c>
      <c r="AU29" s="15" t="n">
        <v>203.80365</v>
      </c>
      <c r="AV29" s="15" t="n">
        <v>204.25245</v>
      </c>
    </row>
    <row r="30" customFormat="false" ht="15.75" hidden="false" customHeight="false" outlineLevel="0" collapsed="false">
      <c r="A30" s="20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</row>
    <row r="31" customFormat="false" ht="15" hidden="false" customHeight="false" outlineLevel="0" collapsed="false">
      <c r="A31" s="21" t="s">
        <v>65</v>
      </c>
      <c r="B31" s="22" t="n">
        <v>54522.55</v>
      </c>
      <c r="C31" s="22" t="n">
        <v>58203.85</v>
      </c>
      <c r="D31" s="22" t="n">
        <v>67604.04</v>
      </c>
      <c r="E31" s="22" t="n">
        <v>67901.3</v>
      </c>
      <c r="F31" s="22" t="n">
        <v>67947.3</v>
      </c>
      <c r="G31" s="22" t="n">
        <v>68351.9</v>
      </c>
      <c r="H31" s="22" t="n">
        <v>68857.2</v>
      </c>
      <c r="I31" s="22" t="n">
        <v>69041.8</v>
      </c>
      <c r="J31" s="22" t="n">
        <v>69341.3</v>
      </c>
      <c r="K31" s="22" t="n">
        <v>69668.541</v>
      </c>
      <c r="L31" s="22" t="n">
        <v>70426.7076241918</v>
      </c>
      <c r="M31" s="22" t="n">
        <v>70874.9078618029</v>
      </c>
      <c r="N31" s="22" t="n">
        <v>71476.7593828302</v>
      </c>
      <c r="O31" s="22" t="n">
        <v>71484.96150273</v>
      </c>
      <c r="P31" s="22" t="n">
        <v>75843.77393612</v>
      </c>
      <c r="Q31" s="22" t="n">
        <v>75879.619143394</v>
      </c>
      <c r="R31" s="22" t="n">
        <v>76008.5298050457</v>
      </c>
      <c r="S31" s="22" t="n">
        <v>76959.24402242</v>
      </c>
      <c r="T31" s="22" t="n">
        <v>78093.42558979</v>
      </c>
      <c r="U31" s="22" t="n">
        <v>79764.79094493</v>
      </c>
      <c r="V31" s="22" t="n">
        <v>79914.7031914</v>
      </c>
      <c r="W31" s="22" t="n">
        <v>78431.24352341</v>
      </c>
      <c r="X31" s="22" t="n">
        <v>79352.24984052</v>
      </c>
      <c r="Y31" s="22" t="n">
        <v>79266.38844344</v>
      </c>
      <c r="Z31" s="22" t="n">
        <v>79966.82520509</v>
      </c>
      <c r="AA31" s="22" t="n">
        <v>80277.77459668</v>
      </c>
      <c r="AB31" s="22" t="n">
        <v>90763.70569161</v>
      </c>
      <c r="AC31" s="22" t="n">
        <v>90804.1206376</v>
      </c>
      <c r="AD31" s="22" t="n">
        <v>87285.45990708</v>
      </c>
      <c r="AE31" s="22" t="n">
        <v>87462.86124458</v>
      </c>
      <c r="AF31" s="22" t="n">
        <v>89180.07032822</v>
      </c>
      <c r="AG31" s="22" t="n">
        <v>89335.10825839</v>
      </c>
      <c r="AH31" s="22" t="n">
        <v>90292.93625001</v>
      </c>
      <c r="AI31" s="22" t="n">
        <v>88835.85138376</v>
      </c>
      <c r="AJ31" s="22" t="n">
        <v>88932.21238089</v>
      </c>
      <c r="AK31" s="22" t="n">
        <v>90017.1330495</v>
      </c>
      <c r="AL31" s="22" t="n">
        <v>90443.567147</v>
      </c>
      <c r="AM31" s="22" t="n">
        <v>90043.47977302</v>
      </c>
      <c r="AN31" s="22" t="n">
        <v>97761.67319585</v>
      </c>
      <c r="AO31" s="22" t="n">
        <v>97759.07970316</v>
      </c>
      <c r="AP31" s="22" t="n">
        <v>98267.90751393</v>
      </c>
      <c r="AQ31" s="22" t="n">
        <v>99439.14160777</v>
      </c>
      <c r="AR31" s="22" t="n">
        <v>100140.26622852</v>
      </c>
      <c r="AS31" s="22" t="n">
        <v>100670.50522856</v>
      </c>
      <c r="AT31" s="22" t="n">
        <v>101573.24260572</v>
      </c>
      <c r="AU31" s="22" t="n">
        <v>102062.40003702</v>
      </c>
      <c r="AV31" s="22" t="n">
        <v>102262.08979967</v>
      </c>
    </row>
    <row r="32" customFormat="false" ht="15" hidden="false" customHeight="false" outlineLevel="0" collapsed="false">
      <c r="A32" s="23" t="s">
        <v>66</v>
      </c>
      <c r="B32" s="24" t="n">
        <v>53893.15</v>
      </c>
      <c r="C32" s="24" t="n">
        <v>57898.55</v>
      </c>
      <c r="D32" s="24" t="n">
        <v>67314.64</v>
      </c>
      <c r="E32" s="24" t="n">
        <v>67540.8</v>
      </c>
      <c r="F32" s="24" t="n">
        <v>67582.9</v>
      </c>
      <c r="G32" s="24" t="n">
        <v>68057.9</v>
      </c>
      <c r="H32" s="24" t="n">
        <v>68562</v>
      </c>
      <c r="I32" s="24" t="n">
        <v>68759</v>
      </c>
      <c r="J32" s="24" t="n">
        <v>69058.2</v>
      </c>
      <c r="K32" s="24" t="n">
        <v>69384.593</v>
      </c>
      <c r="L32" s="24" t="n">
        <v>70142.884494046</v>
      </c>
      <c r="M32" s="24" t="n">
        <v>70590.870811124</v>
      </c>
      <c r="N32" s="24" t="n">
        <v>71197.94092446</v>
      </c>
      <c r="O32" s="24" t="n">
        <v>71215.62181073</v>
      </c>
      <c r="P32" s="24" t="n">
        <v>75572.76884412</v>
      </c>
      <c r="Q32" s="24" t="n">
        <v>75606.63185214</v>
      </c>
      <c r="R32" s="24" t="n">
        <v>75734.77327946</v>
      </c>
      <c r="S32" s="24" t="n">
        <v>76645.19763042</v>
      </c>
      <c r="T32" s="24" t="n">
        <v>77750.04119779</v>
      </c>
      <c r="U32" s="24" t="n">
        <v>79431.86690293</v>
      </c>
      <c r="V32" s="24" t="n">
        <v>79550.44550994</v>
      </c>
      <c r="W32" s="24" t="n">
        <v>78066.13653141</v>
      </c>
      <c r="X32" s="24" t="n">
        <v>78986.78089852</v>
      </c>
      <c r="Y32" s="24" t="n">
        <v>78899.60565144</v>
      </c>
      <c r="Z32" s="24" t="n">
        <v>79569.24376309</v>
      </c>
      <c r="AA32" s="24" t="n">
        <v>79865.25589668</v>
      </c>
      <c r="AB32" s="24" t="n">
        <v>90349.96199161</v>
      </c>
      <c r="AC32" s="24" t="n">
        <v>90389.1809376</v>
      </c>
      <c r="AD32" s="24" t="n">
        <v>86841.28120708</v>
      </c>
      <c r="AE32" s="24" t="n">
        <v>86997.20654458</v>
      </c>
      <c r="AF32" s="24" t="n">
        <v>88720.61062822</v>
      </c>
      <c r="AG32" s="24" t="n">
        <v>88857.47225839</v>
      </c>
      <c r="AH32" s="24" t="n">
        <v>89761.49879901</v>
      </c>
      <c r="AI32" s="24" t="n">
        <v>88304.92623276</v>
      </c>
      <c r="AJ32" s="24" t="n">
        <v>88401.38672989</v>
      </c>
      <c r="AK32" s="24" t="n">
        <v>89426.18926768</v>
      </c>
      <c r="AL32" s="24" t="n">
        <v>89761.37411518</v>
      </c>
      <c r="AM32" s="24" t="n">
        <v>89372.5865912</v>
      </c>
      <c r="AN32" s="24" t="n">
        <v>97096.92240468</v>
      </c>
      <c r="AO32" s="24" t="n">
        <v>97094.37031234</v>
      </c>
      <c r="AP32" s="24" t="n">
        <v>97603.11662311</v>
      </c>
      <c r="AQ32" s="24" t="n">
        <v>98773.94351695</v>
      </c>
      <c r="AR32" s="24" t="n">
        <v>99474.8719377</v>
      </c>
      <c r="AS32" s="24" t="n">
        <v>100014.73843774</v>
      </c>
      <c r="AT32" s="24" t="n">
        <v>100928.86211455</v>
      </c>
      <c r="AU32" s="24" t="n">
        <v>101418.13669585</v>
      </c>
      <c r="AV32" s="24" t="n">
        <v>101577.3776585</v>
      </c>
    </row>
    <row r="33" customFormat="false" ht="15.75" hidden="false" customHeight="false" outlineLevel="0" collapsed="false">
      <c r="A33" s="25" t="s">
        <v>67</v>
      </c>
      <c r="B33" s="26" t="n">
        <v>629.4</v>
      </c>
      <c r="C33" s="26" t="n">
        <v>305.3</v>
      </c>
      <c r="D33" s="26" t="n">
        <v>289.4</v>
      </c>
      <c r="E33" s="26" t="n">
        <v>360.5</v>
      </c>
      <c r="F33" s="26" t="n">
        <v>364.4</v>
      </c>
      <c r="G33" s="26" t="n">
        <v>294</v>
      </c>
      <c r="H33" s="26" t="n">
        <v>295.2</v>
      </c>
      <c r="I33" s="26" t="n">
        <v>282.8</v>
      </c>
      <c r="J33" s="26" t="n">
        <v>283.1</v>
      </c>
      <c r="K33" s="26" t="n">
        <v>283.948</v>
      </c>
      <c r="L33" s="26" t="n">
        <v>283.823130145782</v>
      </c>
      <c r="M33" s="26" t="n">
        <v>284.037050678868</v>
      </c>
      <c r="N33" s="26" t="n">
        <v>278.818458370152</v>
      </c>
      <c r="O33" s="26" t="n">
        <v>269.339692</v>
      </c>
      <c r="P33" s="26" t="n">
        <v>271.005092</v>
      </c>
      <c r="Q33" s="26" t="n">
        <v>272.987291254</v>
      </c>
      <c r="R33" s="26" t="n">
        <v>273.6665255857</v>
      </c>
      <c r="S33" s="26" t="n">
        <v>313.956392</v>
      </c>
      <c r="T33" s="26" t="n">
        <v>343.384392</v>
      </c>
      <c r="U33" s="26" t="n">
        <v>332.924042</v>
      </c>
      <c r="V33" s="26" t="n">
        <v>364.2548092</v>
      </c>
      <c r="W33" s="26" t="n">
        <v>365.106992</v>
      </c>
      <c r="X33" s="26" t="n">
        <v>365.378942</v>
      </c>
      <c r="Y33" s="26" t="n">
        <v>366.782792</v>
      </c>
      <c r="Z33" s="26" t="n">
        <v>397.581442</v>
      </c>
      <c r="AA33" s="26" t="n">
        <v>412.5187</v>
      </c>
      <c r="AB33" s="26" t="n">
        <v>413.7437</v>
      </c>
      <c r="AC33" s="26" t="n">
        <v>414.9397</v>
      </c>
      <c r="AD33" s="26" t="n">
        <v>444.1787</v>
      </c>
      <c r="AE33" s="26" t="n">
        <v>465.6547</v>
      </c>
      <c r="AF33" s="26" t="n">
        <v>459.4597</v>
      </c>
      <c r="AG33" s="26" t="n">
        <v>477.636</v>
      </c>
      <c r="AH33" s="26" t="n">
        <v>531.437451</v>
      </c>
      <c r="AI33" s="26" t="n">
        <v>531.025151</v>
      </c>
      <c r="AJ33" s="26" t="n">
        <v>530.825651</v>
      </c>
      <c r="AK33" s="26" t="n">
        <v>590.94378182</v>
      </c>
      <c r="AL33" s="26" t="n">
        <v>682.19303182</v>
      </c>
      <c r="AM33" s="26" t="n">
        <v>670.89318182</v>
      </c>
      <c r="AN33" s="26" t="n">
        <v>664.75079117</v>
      </c>
      <c r="AO33" s="26" t="n">
        <v>664.70939082</v>
      </c>
      <c r="AP33" s="26" t="n">
        <v>664.79089082</v>
      </c>
      <c r="AQ33" s="26" t="n">
        <v>665.19809082</v>
      </c>
      <c r="AR33" s="26" t="n">
        <v>665.39429082</v>
      </c>
      <c r="AS33" s="26" t="n">
        <v>655.76679082</v>
      </c>
      <c r="AT33" s="26" t="n">
        <v>644.33049117</v>
      </c>
      <c r="AU33" s="26" t="n">
        <v>644.26334117</v>
      </c>
      <c r="AV33" s="26" t="n">
        <v>684.71214117</v>
      </c>
    </row>
    <row r="34" customFormat="false" ht="15" hidden="false" customHeight="false" outlineLevel="0" collapsed="false">
      <c r="A34" s="27" t="s">
        <v>68</v>
      </c>
      <c r="B34" s="28" t="n">
        <v>96.4002050527718</v>
      </c>
      <c r="C34" s="29" t="n">
        <v>84.8499712647875</v>
      </c>
      <c r="D34" s="29" t="n">
        <v>86.0098597657773</v>
      </c>
      <c r="E34" s="29" t="n">
        <v>84.990567190908</v>
      </c>
      <c r="F34" s="29" t="n">
        <v>84.9365611289926</v>
      </c>
      <c r="G34" s="29" t="n">
        <v>84.9568190496533</v>
      </c>
      <c r="H34" s="29" t="n">
        <v>85.0022946039049</v>
      </c>
      <c r="I34" s="29" t="n">
        <v>85.1410305061571</v>
      </c>
      <c r="J34" s="29" t="n">
        <v>85.1858848911111</v>
      </c>
      <c r="K34" s="29" t="n">
        <v>85.2111155880242</v>
      </c>
      <c r="L34" s="29" t="n">
        <v>85.3745544089475</v>
      </c>
      <c r="M34" s="29" t="n">
        <v>85.454877454261</v>
      </c>
      <c r="N34" s="29" t="n">
        <v>85.5186971629039</v>
      </c>
      <c r="O34" s="29" t="n">
        <v>85.4415983582749</v>
      </c>
      <c r="P34" s="29" t="n">
        <v>86.1847718827584</v>
      </c>
      <c r="Q34" s="29" t="n">
        <v>87</v>
      </c>
      <c r="R34" s="29" t="n">
        <v>87</v>
      </c>
      <c r="S34" s="29" t="n">
        <v>87.1</v>
      </c>
      <c r="T34" s="29" t="n">
        <v>87.7</v>
      </c>
      <c r="U34" s="29" t="n">
        <v>87.9490180621968</v>
      </c>
      <c r="V34" s="29" t="n">
        <v>87.9046973235331</v>
      </c>
      <c r="W34" s="29" t="n">
        <v>89.7798607061388</v>
      </c>
      <c r="X34" s="29" t="n">
        <v>89.8870419750818</v>
      </c>
      <c r="Y34" s="29" t="n">
        <v>89.816971877608</v>
      </c>
      <c r="Z34" s="29" t="n">
        <v>89.8748541192747</v>
      </c>
      <c r="AA34" s="29" t="n">
        <v>89.8</v>
      </c>
      <c r="AB34" s="29" t="n">
        <v>90.9374040278301</v>
      </c>
      <c r="AC34" s="29" t="n">
        <v>90.895346274352</v>
      </c>
      <c r="AD34" s="29" t="n">
        <v>90.6</v>
      </c>
      <c r="AE34" s="29" t="n">
        <v>90.6</v>
      </c>
      <c r="AF34" s="29" t="n">
        <v>90.8</v>
      </c>
      <c r="AG34" s="29" t="n">
        <v>90.8</v>
      </c>
      <c r="AH34" s="29" t="n">
        <v>90.9258273002512</v>
      </c>
      <c r="AI34" s="29" t="n">
        <v>93.3</v>
      </c>
      <c r="AJ34" s="29" t="n">
        <v>93.3</v>
      </c>
      <c r="AK34" s="29" t="n">
        <v>93.4</v>
      </c>
      <c r="AL34" s="29" t="n">
        <v>93.3994761739138</v>
      </c>
      <c r="AM34" s="29" t="n">
        <v>93.3687542041338</v>
      </c>
      <c r="AN34" s="29" t="n">
        <v>92.8</v>
      </c>
      <c r="AO34" s="29" t="n">
        <v>92.8</v>
      </c>
      <c r="AP34" s="29" t="n">
        <v>92.8</v>
      </c>
      <c r="AQ34" s="29" t="n">
        <v>92.9</v>
      </c>
      <c r="AR34" s="29" t="n">
        <v>97.7</v>
      </c>
      <c r="AS34" s="29" t="n">
        <v>97.7</v>
      </c>
      <c r="AT34" s="29" t="n">
        <v>97.7</v>
      </c>
      <c r="AU34" s="29" t="n">
        <v>97.7</v>
      </c>
      <c r="AV34" s="29" t="n">
        <v>97.7</v>
      </c>
    </row>
    <row r="35" customFormat="false" ht="15" hidden="false" customHeight="false" outlineLevel="0" collapsed="false">
      <c r="A35" s="27" t="s">
        <v>69</v>
      </c>
      <c r="B35" s="30" t="n">
        <v>3.59979494722826</v>
      </c>
      <c r="C35" s="29" t="n">
        <v>15.1500287352125</v>
      </c>
      <c r="D35" s="29" t="n">
        <v>13.9901402342227</v>
      </c>
      <c r="E35" s="29" t="n">
        <v>15.009432809092</v>
      </c>
      <c r="F35" s="29" t="n">
        <v>15.0634388710074</v>
      </c>
      <c r="G35" s="29" t="n">
        <v>15.0431809503467</v>
      </c>
      <c r="H35" s="29" t="n">
        <v>14.9977053960951</v>
      </c>
      <c r="I35" s="29" t="n">
        <v>14.8589694938429</v>
      </c>
      <c r="J35" s="29" t="n">
        <v>14.8141151088889</v>
      </c>
      <c r="K35" s="29" t="n">
        <v>14.7888844119758</v>
      </c>
      <c r="L35" s="29" t="n">
        <v>14.6254455910525</v>
      </c>
      <c r="M35" s="29" t="n">
        <v>14.545122545739</v>
      </c>
      <c r="N35" s="29" t="n">
        <v>14.4813028370961</v>
      </c>
      <c r="O35" s="29" t="n">
        <v>14.5584016417251</v>
      </c>
      <c r="P35" s="29" t="n">
        <v>13.8152281172416</v>
      </c>
      <c r="Q35" s="29" t="n">
        <v>13</v>
      </c>
      <c r="R35" s="29" t="n">
        <v>13</v>
      </c>
      <c r="S35" s="29" t="n">
        <v>12.9</v>
      </c>
      <c r="T35" s="29" t="n">
        <v>12.3</v>
      </c>
      <c r="U35" s="29" t="n">
        <v>12.0509819378032</v>
      </c>
      <c r="V35" s="29" t="n">
        <v>12.0953026764669</v>
      </c>
      <c r="W35" s="29" t="n">
        <v>10.2201392938612</v>
      </c>
      <c r="X35" s="29" t="n">
        <v>10.1129580249182</v>
      </c>
      <c r="Y35" s="29" t="n">
        <v>10.2</v>
      </c>
      <c r="Z35" s="29" t="n">
        <v>10.1251458807253</v>
      </c>
      <c r="AA35" s="29" t="n">
        <v>10.2</v>
      </c>
      <c r="AB35" s="29" t="n">
        <v>9.06259597216995</v>
      </c>
      <c r="AC35" s="29" t="n">
        <v>9.1</v>
      </c>
      <c r="AD35" s="29" t="n">
        <v>9.4</v>
      </c>
      <c r="AE35" s="29" t="n">
        <v>9.4</v>
      </c>
      <c r="AF35" s="29" t="n">
        <v>9.2</v>
      </c>
      <c r="AG35" s="29" t="n">
        <v>9.2</v>
      </c>
      <c r="AH35" s="29" t="n">
        <v>9.1</v>
      </c>
      <c r="AI35" s="29" t="n">
        <v>6.7</v>
      </c>
      <c r="AJ35" s="29" t="n">
        <v>6.7</v>
      </c>
      <c r="AK35" s="29" t="n">
        <v>6.6</v>
      </c>
      <c r="AL35" s="29" t="n">
        <v>6.60052382608619</v>
      </c>
      <c r="AM35" s="29" t="n">
        <v>6.63127911310367</v>
      </c>
      <c r="AN35" s="29" t="n">
        <v>7.2</v>
      </c>
      <c r="AO35" s="29" t="n">
        <v>7.2</v>
      </c>
      <c r="AP35" s="29" t="n">
        <v>7.2</v>
      </c>
      <c r="AQ35" s="29" t="n">
        <v>7.1</v>
      </c>
      <c r="AR35" s="29" t="n">
        <v>2.3</v>
      </c>
      <c r="AS35" s="29" t="n">
        <v>2.3</v>
      </c>
      <c r="AT35" s="29" t="n">
        <v>2.3</v>
      </c>
      <c r="AU35" s="29" t="n">
        <v>2.3</v>
      </c>
      <c r="AV35" s="29" t="n">
        <v>2.3</v>
      </c>
    </row>
    <row r="36" customFormat="false" ht="15" hidden="false" customHeight="true" outlineLevel="0" collapsed="false">
      <c r="A36" s="31" t="s">
        <v>70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2"/>
      <c r="AD36" s="32"/>
      <c r="AE36" s="32"/>
      <c r="AF36" s="33"/>
      <c r="AG36" s="33"/>
    </row>
    <row r="37" customFormat="false" ht="15" hidden="false" customHeight="true" outlineLevel="0" collapsed="false">
      <c r="A37" s="32" t="s">
        <v>7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</row>
    <row r="38" customFormat="false" ht="1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2"/>
      <c r="AD38" s="32"/>
      <c r="AE38" s="32"/>
    </row>
    <row r="39" customFormat="false" ht="8.2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2"/>
      <c r="AD39" s="32"/>
      <c r="AE39" s="32"/>
    </row>
    <row r="40" customFormat="false" ht="1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2"/>
      <c r="AD40" s="32"/>
      <c r="AE40" s="32"/>
    </row>
    <row r="41" customFormat="false" ht="1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2"/>
      <c r="AD41" s="32"/>
      <c r="AE41" s="32"/>
    </row>
    <row r="42" customFormat="false" ht="15" hidden="false" customHeight="false" outlineLevel="0" collapsed="false">
      <c r="A42" s="34"/>
    </row>
    <row r="43" customFormat="false" ht="15" hidden="false" customHeight="false" outlineLevel="0" collapsed="false">
      <c r="A43" s="35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</row>
    <row r="46" customFormat="false" ht="15" hidden="false" customHeight="false" outlineLevel="0" collapsed="false">
      <c r="A46" s="38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</row>
    <row r="48" customFormat="false" ht="15" hidden="false" customHeight="false" outlineLevel="0" collapsed="false">
      <c r="A48" s="0"/>
    </row>
  </sheetData>
  <mergeCells count="57">
    <mergeCell ref="A10:AL10"/>
    <mergeCell ref="A11:AV11"/>
    <mergeCell ref="A12:AV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36:AB36"/>
    <mergeCell ref="A37:AB37"/>
    <mergeCell ref="A38:AB38"/>
    <mergeCell ref="A39:AB39"/>
    <mergeCell ref="A40:AB40"/>
    <mergeCell ref="A41:AB41"/>
  </mergeCells>
  <printOptions headings="false" gridLines="false" gridLinesSet="true" horizontalCentered="true" verticalCentered="true"/>
  <pageMargins left="0.708333333333333" right="0.708333333333333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9:47:44Z</dcterms:created>
  <dc:creator>cdegrandez</dc:creator>
  <dc:description/>
  <dc:language>en-US</dc:language>
  <cp:lastModifiedBy>Raúl Reina</cp:lastModifiedBy>
  <cp:lastPrinted>2018-01-12T21:31:14Z</cp:lastPrinted>
  <dcterms:modified xsi:type="dcterms:W3CDTF">2018-10-17T20:37:45Z</dcterms:modified>
  <cp:revision>0</cp:revision>
  <dc:subject/>
  <dc:title/>
</cp:coreProperties>
</file>