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;[RED]\-#,##0.0\ "/>
    <numFmt numFmtId="166" formatCode="[$-409]d\-mmm\-yy"/>
    <numFmt numFmtId="167" formatCode="@"/>
    <numFmt numFmtId="168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8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11" activeCellId="0" sqref="A11:AX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27" min="17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true" outlineLevel="0" max="38" min="34" style="1" width="14.28"/>
    <col collapsed="false" customWidth="true" hidden="true" outlineLevel="0" max="39" min="39" style="1" width="12.7"/>
    <col collapsed="false" customWidth="true" hidden="false" outlineLevel="0" max="50" min="40" style="1" width="12.7"/>
    <col collapsed="false" customWidth="false" hidden="false" outlineLevel="0" max="257" min="51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</row>
    <row r="14" customFormat="false" ht="10.5" hidden="false" customHeight="true" outlineLevel="0" collapsed="false">
      <c r="A14" s="7"/>
      <c r="B14" s="8" t="s">
        <v>51</v>
      </c>
      <c r="C14" s="8" t="s">
        <v>51</v>
      </c>
      <c r="D14" s="8" t="s">
        <v>51</v>
      </c>
      <c r="E14" s="9" t="s">
        <v>51</v>
      </c>
      <c r="F14" s="9" t="s">
        <v>51</v>
      </c>
      <c r="G14" s="9" t="s">
        <v>51</v>
      </c>
      <c r="H14" s="9" t="s">
        <v>51</v>
      </c>
      <c r="I14" s="9" t="s">
        <v>51</v>
      </c>
      <c r="J14" s="9" t="s">
        <v>51</v>
      </c>
      <c r="K14" s="9" t="s">
        <v>51</v>
      </c>
      <c r="L14" s="9" t="s">
        <v>51</v>
      </c>
      <c r="M14" s="9" t="s">
        <v>51</v>
      </c>
      <c r="N14" s="9" t="s">
        <v>51</v>
      </c>
      <c r="O14" s="9" t="s">
        <v>51</v>
      </c>
      <c r="P14" s="8" t="s">
        <v>51</v>
      </c>
      <c r="Q14" s="9" t="s">
        <v>51</v>
      </c>
      <c r="R14" s="9" t="s">
        <v>51</v>
      </c>
      <c r="S14" s="9" t="s">
        <v>51</v>
      </c>
      <c r="T14" s="9" t="s">
        <v>51</v>
      </c>
      <c r="U14" s="9" t="s">
        <v>51</v>
      </c>
      <c r="V14" s="9" t="s">
        <v>51</v>
      </c>
      <c r="W14" s="9" t="s">
        <v>51</v>
      </c>
      <c r="X14" s="9" t="s">
        <v>51</v>
      </c>
      <c r="Y14" s="9" t="s">
        <v>51</v>
      </c>
      <c r="Z14" s="9" t="s">
        <v>51</v>
      </c>
      <c r="AA14" s="9" t="s">
        <v>51</v>
      </c>
      <c r="AB14" s="8" t="s">
        <v>51</v>
      </c>
      <c r="AC14" s="8" t="s">
        <v>51</v>
      </c>
      <c r="AD14" s="8" t="s">
        <v>51</v>
      </c>
      <c r="AE14" s="8" t="s">
        <v>51</v>
      </c>
      <c r="AF14" s="8" t="s">
        <v>51</v>
      </c>
      <c r="AG14" s="8" t="s">
        <v>51</v>
      </c>
      <c r="AH14" s="8" t="s">
        <v>51</v>
      </c>
      <c r="AI14" s="8" t="s">
        <v>51</v>
      </c>
      <c r="AJ14" s="8" t="s">
        <v>51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20.25" hidden="false" customHeight="true" outlineLevel="0" collapsed="false">
      <c r="A15" s="7"/>
      <c r="B15" s="8" t="s">
        <v>52</v>
      </c>
      <c r="C15" s="8" t="s">
        <v>52</v>
      </c>
      <c r="D15" s="8" t="s">
        <v>52</v>
      </c>
      <c r="E15" s="9" t="s">
        <v>52</v>
      </c>
      <c r="F15" s="9" t="s">
        <v>52</v>
      </c>
      <c r="G15" s="9" t="s">
        <v>52</v>
      </c>
      <c r="H15" s="9" t="s">
        <v>52</v>
      </c>
      <c r="I15" s="9" t="s">
        <v>52</v>
      </c>
      <c r="J15" s="9" t="s">
        <v>52</v>
      </c>
      <c r="K15" s="9" t="s">
        <v>52</v>
      </c>
      <c r="L15" s="9" t="s">
        <v>52</v>
      </c>
      <c r="M15" s="9" t="s">
        <v>52</v>
      </c>
      <c r="N15" s="9" t="s">
        <v>52</v>
      </c>
      <c r="O15" s="9" t="s">
        <v>52</v>
      </c>
      <c r="P15" s="8" t="s">
        <v>52</v>
      </c>
      <c r="Q15" s="9" t="s">
        <v>52</v>
      </c>
      <c r="R15" s="9" t="s">
        <v>52</v>
      </c>
      <c r="S15" s="9" t="s">
        <v>52</v>
      </c>
      <c r="T15" s="9" t="s">
        <v>52</v>
      </c>
      <c r="U15" s="9" t="s">
        <v>52</v>
      </c>
      <c r="V15" s="9" t="s">
        <v>52</v>
      </c>
      <c r="W15" s="9" t="s">
        <v>52</v>
      </c>
      <c r="X15" s="9" t="s">
        <v>52</v>
      </c>
      <c r="Y15" s="9" t="s">
        <v>52</v>
      </c>
      <c r="Z15" s="9" t="s">
        <v>52</v>
      </c>
      <c r="AA15" s="9" t="s">
        <v>52</v>
      </c>
      <c r="AB15" s="8" t="s">
        <v>52</v>
      </c>
      <c r="AC15" s="8" t="s">
        <v>53</v>
      </c>
      <c r="AD15" s="8" t="s">
        <v>53</v>
      </c>
      <c r="AE15" s="8" t="s">
        <v>53</v>
      </c>
      <c r="AF15" s="8" t="s">
        <v>53</v>
      </c>
      <c r="AG15" s="8" t="s">
        <v>54</v>
      </c>
      <c r="AH15" s="8" t="s">
        <v>55</v>
      </c>
      <c r="AI15" s="8" t="s">
        <v>55</v>
      </c>
      <c r="AJ15" s="8" t="s">
        <v>56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false" outlineLevel="0" collapsed="false">
      <c r="A16" s="10" t="s">
        <v>57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v>60566.06565912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7.95495911</v>
      </c>
      <c r="AX16" s="12" t="n">
        <v>101408.45683072</v>
      </c>
    </row>
    <row r="17" customFormat="false" ht="15" hidden="false" customHeight="false" outlineLevel="0" collapsed="false">
      <c r="A17" s="13" t="s">
        <v>58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</row>
    <row r="18" customFormat="false" ht="15" hidden="false" customHeight="false" outlineLevel="0" collapsed="false">
      <c r="A18" s="13" t="s">
        <v>59</v>
      </c>
      <c r="B18" s="14" t="n">
        <v>349.9</v>
      </c>
      <c r="C18" s="15" t="n">
        <v>37.5</v>
      </c>
      <c r="D18" s="15" t="n">
        <v>31.2</v>
      </c>
      <c r="E18" s="15" t="n">
        <v>100</v>
      </c>
      <c r="F18" s="15" t="n">
        <v>102.7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8.45969022</v>
      </c>
      <c r="AX18" s="15" t="n">
        <v>422.46133441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</row>
    <row r="20" customFormat="false" ht="15" hidden="false" customHeight="false" outlineLevel="0" collapsed="false">
      <c r="A20" s="17" t="s">
        <v>60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v>2576.91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</row>
    <row r="21" customFormat="false" ht="15" hidden="false" customHeight="true" outlineLevel="0" collapsed="false">
      <c r="A21" s="13" t="s">
        <v>61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</row>
    <row r="22" customFormat="false" ht="15" hidden="false" customHeight="false" outlineLevel="0" collapsed="false">
      <c r="A22" s="13" t="s">
        <v>62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</row>
    <row r="23" customFormat="false" ht="15" hidden="false" customHeight="false" outlineLevel="0" collapsed="false">
      <c r="A23" s="13" t="s">
        <v>63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</row>
    <row r="24" customFormat="false" ht="15" hidden="false" customHeight="false" outlineLevel="0" collapsed="false">
      <c r="A24" s="13" t="s">
        <v>64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</row>
    <row r="25" customFormat="false" ht="15" hidden="false" customHeight="false" outlineLevel="0" collapsed="false">
      <c r="A25" s="13" t="s">
        <v>65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</row>
    <row r="27" customFormat="false" ht="15" hidden="false" customHeight="false" outlineLevel="0" collapsed="false">
      <c r="A27" s="10" t="s">
        <v>66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</row>
    <row r="28" customFormat="false" ht="15" hidden="false" customHeight="false" outlineLevel="0" collapsed="false">
      <c r="A28" s="13" t="s">
        <v>58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</row>
    <row r="29" customFormat="false" ht="15" hidden="false" customHeight="false" outlineLevel="0" collapsed="false">
      <c r="A29" s="13" t="s">
        <v>59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7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</row>
    <row r="31" customFormat="false" ht="15" hidden="false" customHeight="false" outlineLevel="0" collapsed="false">
      <c r="A31" s="21" t="s">
        <v>67</v>
      </c>
      <c r="B31" s="22" t="n">
        <v>54522.55</v>
      </c>
      <c r="C31" s="22" t="n">
        <v>58203.85</v>
      </c>
      <c r="D31" s="22" t="n">
        <v>67604.04</v>
      </c>
      <c r="E31" s="22" t="n">
        <v>67901.3</v>
      </c>
      <c r="F31" s="22" t="n">
        <v>67947.3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v>70426.7076241918</v>
      </c>
      <c r="M31" s="22" t="n">
        <v>70874.90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31.42290391</v>
      </c>
      <c r="AX31" s="22" t="n">
        <v>103018.16103572</v>
      </c>
    </row>
    <row r="32" customFormat="false" ht="15" hidden="false" customHeight="false" outlineLevel="0" collapsed="false">
      <c r="A32" s="23" t="s">
        <v>68</v>
      </c>
      <c r="B32" s="24" t="n">
        <v>53893.15</v>
      </c>
      <c r="C32" s="24" t="n">
        <v>57898.55</v>
      </c>
      <c r="D32" s="24" t="n">
        <v>67314.64</v>
      </c>
      <c r="E32" s="24" t="n">
        <v>67540.8</v>
      </c>
      <c r="F32" s="24" t="n">
        <v>67582.9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v>70142.884494046</v>
      </c>
      <c r="M32" s="24" t="n">
        <v>70590.870811124</v>
      </c>
      <c r="N32" s="24" t="n">
        <v>71197.94092446</v>
      </c>
      <c r="O32" s="24" t="n">
        <v>71215.62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</row>
    <row r="33" customFormat="false" ht="15.75" hidden="false" customHeight="false" outlineLevel="0" collapsed="false">
      <c r="A33" s="25" t="s">
        <v>69</v>
      </c>
      <c r="B33" s="26" t="n">
        <v>629.4</v>
      </c>
      <c r="C33" s="26" t="n">
        <v>305.3</v>
      </c>
      <c r="D33" s="26" t="n">
        <v>289.4</v>
      </c>
      <c r="E33" s="26" t="n">
        <v>360.5</v>
      </c>
      <c r="F33" s="26" t="n">
        <v>364.4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72.94249022</v>
      </c>
      <c r="AX33" s="26" t="n">
        <v>627.37508441</v>
      </c>
    </row>
    <row r="34" customFormat="false" ht="15" hidden="false" customHeight="false" outlineLevel="0" collapsed="false">
      <c r="A34" s="27" t="s">
        <v>70</v>
      </c>
      <c r="B34" s="28" t="n">
        <v>96.4002050527718</v>
      </c>
      <c r="C34" s="29" t="n">
        <v>84.8499712647875</v>
      </c>
      <c r="D34" s="29" t="n">
        <v>86.0098597657773</v>
      </c>
      <c r="E34" s="29" t="n">
        <v>84.990567190908</v>
      </c>
      <c r="F34" s="29" t="n">
        <v>84.9365611289926</v>
      </c>
      <c r="G34" s="29" t="n">
        <v>84.9568190496533</v>
      </c>
      <c r="H34" s="29" t="n">
        <v>85.0022946039049</v>
      </c>
      <c r="I34" s="29" t="n">
        <v>85.1410305061571</v>
      </c>
      <c r="J34" s="29" t="n">
        <v>85.1858848911111</v>
      </c>
      <c r="K34" s="29" t="n">
        <v>85.2111155880242</v>
      </c>
      <c r="L34" s="29" t="n">
        <v>85.3745544089475</v>
      </c>
      <c r="M34" s="29" t="n">
        <v>85.454877454261</v>
      </c>
      <c r="N34" s="29" t="n">
        <v>85.5186971629039</v>
      </c>
      <c r="O34" s="29" t="n">
        <v>85.4415983582749</v>
      </c>
      <c r="P34" s="29" t="n">
        <v>86.1847718827584</v>
      </c>
      <c r="Q34" s="29" t="n">
        <v>87</v>
      </c>
      <c r="R34" s="29" t="n">
        <v>87</v>
      </c>
      <c r="S34" s="29" t="n">
        <v>87.1</v>
      </c>
      <c r="T34" s="29" t="n">
        <v>87.7</v>
      </c>
      <c r="U34" s="29" t="n">
        <v>87.9490180621968</v>
      </c>
      <c r="V34" s="29" t="n">
        <v>87.9046973235331</v>
      </c>
      <c r="W34" s="29" t="n">
        <v>89.7798607061388</v>
      </c>
      <c r="X34" s="29" t="n">
        <v>89.8870419750818</v>
      </c>
      <c r="Y34" s="29" t="n">
        <v>89.816971877608</v>
      </c>
      <c r="Z34" s="29" t="n">
        <v>89.8748541192747</v>
      </c>
      <c r="AA34" s="29" t="n">
        <v>89.8</v>
      </c>
      <c r="AB34" s="29" t="n">
        <v>90.9374040278301</v>
      </c>
      <c r="AC34" s="29" t="n">
        <v>90.895346274352</v>
      </c>
      <c r="AD34" s="29" t="n">
        <v>90.6</v>
      </c>
      <c r="AE34" s="29" t="n">
        <v>90.6</v>
      </c>
      <c r="AF34" s="29" t="n">
        <v>90.8</v>
      </c>
      <c r="AG34" s="29" t="n">
        <v>90.8</v>
      </c>
      <c r="AH34" s="29" t="n">
        <v>90.9258273002512</v>
      </c>
      <c r="AI34" s="29" t="n">
        <v>93.3</v>
      </c>
      <c r="AJ34" s="29" t="n">
        <v>93.3</v>
      </c>
      <c r="AK34" s="29" t="n">
        <v>93.4</v>
      </c>
      <c r="AL34" s="29" t="n">
        <v>93.3994761739138</v>
      </c>
      <c r="AM34" s="29" t="n">
        <v>93.3687542041338</v>
      </c>
      <c r="AN34" s="29" t="n">
        <v>92.8</v>
      </c>
      <c r="AO34" s="29" t="n">
        <v>92.8</v>
      </c>
      <c r="AP34" s="29" t="n">
        <v>92.8</v>
      </c>
      <c r="AQ34" s="29" t="n">
        <v>92.9</v>
      </c>
      <c r="AR34" s="29" t="n">
        <v>97.7</v>
      </c>
      <c r="AS34" s="29" t="n">
        <v>97.7</v>
      </c>
      <c r="AT34" s="29" t="n">
        <v>97.7</v>
      </c>
      <c r="AU34" s="29" t="n">
        <v>97.7</v>
      </c>
      <c r="AV34" s="29" t="n">
        <v>97.7</v>
      </c>
      <c r="AW34" s="29" t="n">
        <v>97.7</v>
      </c>
      <c r="AX34" s="29" t="n">
        <v>98.4</v>
      </c>
    </row>
    <row r="35" customFormat="false" ht="15" hidden="false" customHeight="false" outlineLevel="0" collapsed="false">
      <c r="A35" s="27" t="s">
        <v>71</v>
      </c>
      <c r="B35" s="30" t="n">
        <v>3.59979494722826</v>
      </c>
      <c r="C35" s="29" t="n">
        <v>15.1500287352125</v>
      </c>
      <c r="D35" s="29" t="n">
        <v>13.9901402342227</v>
      </c>
      <c r="E35" s="29" t="n">
        <v>15.009432809092</v>
      </c>
      <c r="F35" s="29" t="n">
        <v>15.0634388710074</v>
      </c>
      <c r="G35" s="29" t="n">
        <v>15.0431809503467</v>
      </c>
      <c r="H35" s="29" t="n">
        <v>14.9977053960951</v>
      </c>
      <c r="I35" s="29" t="n">
        <v>14.8589694938429</v>
      </c>
      <c r="J35" s="29" t="n">
        <v>14.8141151088889</v>
      </c>
      <c r="K35" s="29" t="n">
        <v>14.7888844119758</v>
      </c>
      <c r="L35" s="29" t="n">
        <v>14.6254455910525</v>
      </c>
      <c r="M35" s="29" t="n">
        <v>14.545122545739</v>
      </c>
      <c r="N35" s="29" t="n">
        <v>14.4813028370961</v>
      </c>
      <c r="O35" s="29" t="n">
        <v>14.5584016417251</v>
      </c>
      <c r="P35" s="29" t="n">
        <v>13.8152281172416</v>
      </c>
      <c r="Q35" s="29" t="n">
        <v>13</v>
      </c>
      <c r="R35" s="29" t="n">
        <v>13</v>
      </c>
      <c r="S35" s="29" t="n">
        <v>12.9</v>
      </c>
      <c r="T35" s="29" t="n">
        <v>12.3</v>
      </c>
      <c r="U35" s="29" t="n">
        <v>12.0509819378032</v>
      </c>
      <c r="V35" s="29" t="n">
        <v>12.0953026764669</v>
      </c>
      <c r="W35" s="29" t="n">
        <v>10.2201392938612</v>
      </c>
      <c r="X35" s="29" t="n">
        <v>10.1129580249182</v>
      </c>
      <c r="Y35" s="29" t="n">
        <v>10.2</v>
      </c>
      <c r="Z35" s="29" t="n">
        <v>10.1251458807253</v>
      </c>
      <c r="AA35" s="29" t="n">
        <v>10.2</v>
      </c>
      <c r="AB35" s="29" t="n">
        <v>9.06259597216995</v>
      </c>
      <c r="AC35" s="29" t="n">
        <v>9.1</v>
      </c>
      <c r="AD35" s="29" t="n">
        <v>9.4</v>
      </c>
      <c r="AE35" s="29" t="n">
        <v>9.4</v>
      </c>
      <c r="AF35" s="29" t="n">
        <v>9.2</v>
      </c>
      <c r="AG35" s="29" t="n">
        <v>9.2</v>
      </c>
      <c r="AH35" s="29" t="n">
        <v>9.1</v>
      </c>
      <c r="AI35" s="29" t="n">
        <v>6.7</v>
      </c>
      <c r="AJ35" s="29" t="n">
        <v>6.7</v>
      </c>
      <c r="AK35" s="29" t="n">
        <v>6.6</v>
      </c>
      <c r="AL35" s="29" t="n">
        <v>6.60052382608619</v>
      </c>
      <c r="AM35" s="29" t="n">
        <v>6.63127911310367</v>
      </c>
      <c r="AN35" s="29" t="n">
        <v>7.2</v>
      </c>
      <c r="AO35" s="29" t="n">
        <v>7.2</v>
      </c>
      <c r="AP35" s="29" t="n">
        <v>7.2</v>
      </c>
      <c r="AQ35" s="29" t="n">
        <v>7.1</v>
      </c>
      <c r="AR35" s="29" t="n">
        <v>2.3</v>
      </c>
      <c r="AS35" s="29" t="n">
        <v>2.3</v>
      </c>
      <c r="AT35" s="29" t="n">
        <v>2.3</v>
      </c>
      <c r="AU35" s="29" t="n">
        <v>2.3</v>
      </c>
      <c r="AV35" s="29" t="n">
        <v>2.3</v>
      </c>
      <c r="AW35" s="29" t="n">
        <v>2.3</v>
      </c>
      <c r="AX35" s="29" t="n">
        <v>1.6</v>
      </c>
    </row>
    <row r="36" customFormat="false" ht="15" hidden="false" customHeight="true" outlineLevel="0" collapsed="false">
      <c r="A36" s="31" t="s">
        <v>7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</row>
    <row r="37" customFormat="false" ht="15" hidden="false" customHeight="true" outlineLevel="0" collapsed="false">
      <c r="A37" s="32" t="s">
        <v>7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2"/>
      <c r="AE38" s="32"/>
    </row>
    <row r="39" customFormat="false" ht="8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  <c r="AD39" s="32"/>
      <c r="AE39" s="32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2"/>
      <c r="AE40" s="32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2"/>
      <c r="AE41" s="32"/>
    </row>
    <row r="42" customFormat="false" ht="15" hidden="false" customHeight="false" outlineLevel="0" collapsed="false">
      <c r="A42" s="34"/>
    </row>
    <row r="43" customFormat="false" ht="1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5" hidden="false" customHeight="false" outlineLevel="0" collapsed="false">
      <c r="A46" s="38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5" hidden="false" customHeight="false" outlineLevel="0" collapsed="false">
      <c r="A48" s="0"/>
    </row>
  </sheetData>
  <mergeCells count="59">
    <mergeCell ref="A10:AL10"/>
    <mergeCell ref="A11:AX11"/>
    <mergeCell ref="A12:AX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36:AB36"/>
    <mergeCell ref="A37:AB37"/>
    <mergeCell ref="A38:AB38"/>
    <mergeCell ref="A39:AB39"/>
    <mergeCell ref="A40:AB40"/>
    <mergeCell ref="A41:AB41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12-13T18:27:58Z</cp:lastPrinted>
  <dcterms:modified xsi:type="dcterms:W3CDTF">2018-12-17T19:38:13Z</dcterms:modified>
  <cp:revision>0</cp:revision>
  <dc:subject/>
  <dc:title/>
</cp:coreProperties>
</file>