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nu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BP Anual'!$A$5:$Z$116</definedName>
    <definedName function="false" hidden="false" localSheetId="0" name="_xlnm.Print_Titles" vbProcedure="false">'BP Anual'!$A:$A,'BP Anual'!$5:$7</definedName>
    <definedName function="false" hidden="false" name="a" vbProcedure="false">#REF!</definedName>
    <definedName function="false" hidden="false" name="A1_" vbProcedure="false">[15]Sum1!$A$4097</definedName>
    <definedName function="false" hidden="false" name="AAA" vbProcedure="false">#REF!</definedName>
    <definedName function="false" hidden="false" name="aab" vbProcedure="false">{"Riqfin97",#N/A,FALSE,"Tran";"Riqfinpro",#N/A,FALSE,"Tran"}</definedName>
    <definedName function="false" hidden="false" name="abr" vbProcedure="false">[9]Programa!$A$1</definedName>
    <definedName function="false" hidden="false" name="ACPAZ96" vbProcedure="false">#REF!</definedName>
    <definedName function="false" hidden="false" name="ACTIVATE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driama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fdbshare" vbProcedure="false">#REF!</definedName>
    <definedName function="false" hidden="false" name="ag" vbProcedure="false">{"Tab1",#N/A,FALSE,"P";"Tab2",#N/A,FALSE,"P"}</definedName>
    <definedName function="false" hidden="false" name="AGREGADOS01" vbProcedure="false">#REF!</definedName>
    <definedName function="false" hidden="false" name="AGREGADOS02" vbProcedure="false">#REF!</definedName>
    <definedName function="false" hidden="false" name="AGREGAMENSUAL" vbProcedure="false">#REF!</definedName>
    <definedName function="false" hidden="false" name="ah" vbProcedure="false">{"Riqfin97",#N/A,FALSE,"Tran";"Riqfinpro",#N/A,FALSE,"Tran"}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513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513</definedName>
    <definedName function="false" hidden="false" name="ahome98j" vbProcedure="false">[9]Programa!$C$3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513</definedName>
    <definedName function="false" hidden="false" name="ahorro98j" vbProcedure="false">[9]Programa!$C$3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LL" vbProcedure="false">[10]Imp:Trade!$C$9:$R$464</definedName>
    <definedName function="false" hidden="false" name="ALTBCA" vbProcedure="false">#REF!</definedName>
    <definedName function="false" hidden="false" name="amo" vbProcedure="false">{"Tab1",#N/A,FALSE,"P";"Tab2",#N/A,FALSE,"P"}</definedName>
    <definedName function="false" hidden="false" name="anuales" vbProcedure="false">#REF!</definedName>
    <definedName function="false" hidden="false" name="APYR" vbProcedure="false">#REF!</definedName>
    <definedName function="false" hidden="false" name="AREACONSTRUCCIO" vbProcedure="false">#REF!</definedName>
    <definedName function="false" hidden="false" name="areor" vbProcedure="false">#REF!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asdgfasgf" vbProcedure="false">#REF!</definedName>
    <definedName function="false" hidden="false" name="asfdfgasrgsrg" vbProcedure="false">{"Riqfin97",#N/A,FALSE,"Tran";"Riqfinpro",#N/A,FALSE,"Tran"}</definedName>
    <definedName function="false" hidden="false" name="ASO" vbProcedure="false">#REF!</definedName>
    <definedName function="false" hidden="false" name="Assistance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" vbProcedure="false">[1]DETALLADO!$A$1:$A$340</definedName>
    <definedName function="false" hidden="false" name="balanza" vbProcedure="false">{"'RIN-INTRANET'!$A$1:$K$71"}</definedName>
    <definedName function="false" hidden="false" name="BALDETALLADA" vbProcedure="false">#REF!</definedName>
    <definedName function="false" hidden="false" name="bancos" vbProcedure="false">#REF!</definedName>
    <definedName function="false" hidden="false" name="BANCOSCOMERCIAL" vbProcedure="false">#REF!</definedName>
    <definedName function="false" hidden="false" name="BANCOS_COMERCIALES" vbProcedure="false">#REF!</definedName>
    <definedName function="false" hidden="false" name="basass" vbProcedure="false">[16]assumptions!$A$2:$M$34</definedName>
    <definedName function="false" hidden="false" name="basass2" vbProcedure="false">[17]assumptions!$A$2:$M$34</definedName>
    <definedName function="false" hidden="false" name="BASE_MON" vbProcedure="false">#REF!</definedName>
    <definedName function="false" hidden="false" name="Basic_Data" vbProcedure="false">#REF!</definedName>
    <definedName function="false" hidden="false" name="bb" vbProcedure="false">{"Riqfin97",#N/A,FALSE,"Tran";"Riqfinpro",#N/A,FALSE,"Tran"}</definedName>
    <definedName function="false" hidden="false" name="BBB" vbProcedure="false">#REF!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#REF!</definedName>
    <definedName function="false" hidden="false" name="BCA_GDP" vbProcedure="false">#REF!</definedName>
    <definedName function="false" hidden="false" name="BCA_NGDP" vbProcedure="false">#REF!</definedName>
    <definedName function="false" hidden="false" name="BCH" vbProcedure="false">#REF!</definedName>
    <definedName function="false" hidden="false" name="BCN" vbProcedure="false">#REF!</definedName>
    <definedName function="false" hidden="false" name="bcos" vbProcedure="false">#REF!</definedName>
    <definedName function="false" hidden="false" name="bdbdcbv" vbProcedure="false">{"Tab1",#N/A,FALSE,"P";"Tab2",#N/A,FALSE,"P"}</definedName>
    <definedName function="false" hidden="false" name="BE" vbProcedure="false">#REF!</definedName>
    <definedName function="false" hidden="false" name="BEA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m" vbProcedure="false">[9]Programa!$A$513</definedName>
    <definedName function="false" hidden="false" name="BEO" vbProcedure="false">#REF!</definedName>
    <definedName function="false" hidden="false" name="BER" vbProcedure="false">#REF!</definedName>
    <definedName function="false" hidden="false" name="BESD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_D" vbProcedure="false">#REF!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AP" vbProcedure="false">#REF!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gbdfbs" vbProcedure="false">{#N/A,#N/A,FALSE,"slvsrtb1";#N/A,#N/A,FALSE,"slvsrtb2";#N/A,#N/A,FALSE,"slvsrtb3";#N/A,#N/A,FALSE,"slvsrtb4";#N/A,#N/A,FALSE,"slvsrtb5";#N/A,#N/A,FALSE,"slvsrtb6";,,,;,,,;,,,;,,,;,,,}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" vbProcedure="false">#REF!</definedName>
    <definedName function="false" hidden="false" name="BIO" vbProcedure="false">[14]raw!$A$513</definedName>
    <definedName function="false" hidden="false" name="BIP" vbProcedure="false">#REF!</definedName>
    <definedName function="false" hidden="false" name="BK" vbProcedure="false">#REF!</definedName>
    <definedName function="false" hidden="false" name="BKF" vbProcedure="false">#REF!</definedName>
    <definedName function="false" hidden="false" name="BKFA" vbProcedure="false">#REF!</definedName>
    <definedName function="false" hidden="false" name="BKF_6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18]Q6!$E$27:$AH$27</definedName>
    <definedName function="false" hidden="false" name="BMII" vbProcedure="false">#REF!</definedName>
    <definedName function="false" hidden="false" name="BMII_7" vbProcedure="false">#REF!</definedName>
    <definedName function="false" hidden="false" name="BMS" vbProcedure="false">[18]Q6!$E$29:$AH$29</definedName>
    <definedName function="false" hidden="false" name="BOP" vbProcedure="false">#REF!</definedName>
    <definedName function="false" hidden="false" name="BOPGDP" vbProcedure="false">#REF!</definedName>
    <definedName function="false" hidden="false" name="BOPIND" vbProcedure="false">#REF!</definedName>
    <definedName function="false" hidden="false" name="BOPSDR" vbProcedure="false">#REF!</definedName>
    <definedName function="false" hidden="false" name="BOPUSD" vbProcedure="false">#REF!</definedName>
    <definedName function="false" hidden="false" name="BOP_GDP" vbProcedure="false">#REF!</definedName>
    <definedName function="false" hidden="false" name="BPRESU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" vbProcedure="false">#REF!</definedName>
    <definedName function="false" hidden="false" name="BXG" vbProcedure="false">[18]Q6!$E$19:$AH$19</definedName>
    <definedName function="false" hidden="false" name="BXS" vbProcedure="false">[18]Q6!$E$21:$AH$21</definedName>
    <definedName function="false" hidden="false" name="CAJA" vbProcedure="false">#REF!</definedName>
    <definedName function="false" hidden="false" name="CAMARON" vbProcedure="false">#REF!</definedName>
    <definedName function="false" hidden="false" name="CAT" vbProcedure="false">#REF!</definedName>
    <definedName function="false" hidden="false" name="cc" vbProcedure="false">{"Riqfin97",#N/A,FALSE,"Tran";"Riqfinpro",#N/A,FALSE,"Tran"}</definedName>
    <definedName function="false" hidden="false" name="ccbccr" vbProcedure="false">#REF!</definedName>
    <definedName function="false" hidden="false" name="CCC" vbProcedure="false">#REF!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$A$513</definedName>
    <definedName function="false" hidden="false" name="ccme98j" vbProcedure="false">[9]Programa!$C$3</definedName>
    <definedName function="false" hidden="false" name="ccme98s" vbProcedure="false">#REF!</definedName>
    <definedName function="false" hidden="false" name="ccme99" vbProcedure="false">#REF!</definedName>
    <definedName function="false" hidden="false" name="CCode" vbProcedure="false">[19]Codes!$A$2</definedName>
    <definedName function="false" hidden="false" name="cde" vbProcedure="false">{"Riqfin97",#N/A,FALSE,"Tran";"Riqfinpro",#N/A,FALSE,"Tran"}</definedName>
    <definedName function="false" hidden="false" name="CEMENTO" vbProcedure="false">#REF!</definedName>
    <definedName function="false" hidden="false" name="CENGOVT" vbProcedure="false">#REF!</definedName>
    <definedName function="false" hidden="false" name="cgshare" vbProcedure="false">[20]Multilateral!$A$769</definedName>
    <definedName function="false" hidden="false" name="CHK1_1" vbProcedure="false">[21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HK5_1" vbProcedure="false">#REF!</definedName>
    <definedName function="false" hidden="false" name="cirr" vbProcedure="false">#REF!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L" vbProcedure="false">[15]Projections!$A$513</definedName>
    <definedName function="false" hidden="false" name="COM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tents" vbProcedure="false">#REF!</definedName>
    <definedName function="false" hidden="false" name="Copytodebt" vbProcedure="false">#REF!</definedName>
    <definedName function="false" hidden="false" name="COUNT" vbProcedure="false">#REF!</definedName>
    <definedName function="false" hidden="false" name="COUNTER" vbProcedure="false">#REF!</definedName>
    <definedName function="false" hidden="false" name="CRECWM" vbProcedure="false">[22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$A$513</definedName>
    <definedName function="false" hidden="false" name="cred98j" vbProcedure="false">[9]Programa!$C$3</definedName>
    <definedName function="false" hidden="false" name="cred98s" vbProcedure="false">#REF!</definedName>
    <definedName function="false" hidden="false" name="cred99" vbProcedure="false">#REF!</definedName>
    <definedName function="false" hidden="false" name="CREDITOBCH" vbProcedure="false">#REF!</definedName>
    <definedName function="false" hidden="false" name="CREDITORSB" vbProcedure="false">#REF!</definedName>
    <definedName function="false" hidden="false" name="cua" vbProcedure="false">{"'RIN-INTRANET'!$A$1:$K$71"}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0000" vbProcedure="false">[23]Datos!$A$210:$A$215</definedName>
    <definedName function="false" hidden="false" name="Cuadro03" vbProcedure="false">[24]C:G!$B$2:$X$215</definedName>
    <definedName function="false" hidden="false" name="CUADRO1" vbProcedure="false">#REF!</definedName>
    <definedName function="false" hidden="false" name="Cuadro10" vbProcedure="false">[24]B:I!$B$54:$J$184</definedName>
    <definedName function="false" hidden="false" name="cuadro11" vbProcedure="false">[24]C:F!$A$147:$H$1016</definedName>
    <definedName function="false" hidden="false" name="cuadro17" vbProcedure="false">[24]C:D!$B$183:$U$249</definedName>
    <definedName function="false" hidden="false" name="CUADRO2" vbProcedure="false">#REF!</definedName>
    <definedName function="false" hidden="false" name="cuadro21" vbProcedure="false">[24]C:D!$B$370:$U$531</definedName>
    <definedName function="false" hidden="false" name="cuadro46" vbProcedure="false">[24]F!$B$2</definedName>
    <definedName function="false" hidden="false" name="cuadro47" vbProcedure="false">[24]F!$A$1</definedName>
    <definedName function="false" hidden="false" name="CUADROB1" vbProcedure="false">'[25]Tables 34-38'!$A$4609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6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urrVintage" vbProcedure="false">[19]Current!$D$66</definedName>
    <definedName function="false" hidden="false" name="cvcxscfb" vbProcedure="false">{"Riqfin97",#N/A,FALSE,"Tran";"Riqfinpro",#N/A,FALSE,"Tran"}</definedName>
    <definedName function="false" hidden="false" name="cvf" vbProcedure="false">{"'para SB'!$A$1420:$F$1479"}</definedName>
    <definedName function="false" hidden="false" name="cvzxbz" vbProcedure="false">{"Riqfin97",#N/A,FALSE,"Tran";"Riqfinpro",#N/A,FALSE,"Tran"}</definedName>
    <definedName function="false" hidden="false" name="D" vbProcedure="false">#REF!</definedName>
    <definedName function="false" hidden="false" name="DA" vbProcedure="false">#REF!</definedName>
    <definedName function="false" hidden="false" name="Database_MI" vbProcedure="false">#REF!</definedName>
    <definedName function="false" hidden="false" name="DATE" vbProcedure="false">[15]Sum1!$A$11521</definedName>
    <definedName function="false" hidden="false" name="DATES" vbProcedure="false">#REF!</definedName>
    <definedName function="false" hidden="false" name="DATES_A" vbProcedure="false">#REF!</definedName>
    <definedName function="false" hidden="false" name="DATES_NOW" vbProcedure="false">#REF!</definedName>
    <definedName function="false" hidden="false" name="DATES_Q" vbProcedure="false">#REF!</definedName>
    <definedName function="false" hidden="false" name="Datsem" vbProcedure="false">#REF!</definedName>
    <definedName function="false" hidden="false" name="DB" vbProcedure="false">#REF!</definedName>
    <definedName function="false" hidden="false" name="dcb" vbProcedure="false">#REF!</definedName>
    <definedName function="false" hidden="false" name="dcc98j" vbProcedure="false">[9]Programa!$A$5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,,,;,,,;,,,;,,,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BT" vbProcedure="false">#REF!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513</definedName>
    <definedName function="false" hidden="false" name="DEFLGAST" vbProcedure="false">'[5]PIB corr'!$C$3</definedName>
    <definedName function="false" hidden="false" name="DEPSPNF" vbProcedure="false">#REF!</definedName>
    <definedName function="false" hidden="false" name="der" vbProcedure="false">{"Tab1",#N/A,FALSE,"P";"Tab2",#N/A,FALSE,"P"}</definedName>
    <definedName function="false" hidden="false" name="DES" vbProcedure="false">#REF!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,,,;,,,;,,,;,,,}</definedName>
    <definedName function="false" hidden="false" name="DG" vbProcedure="false">#REF!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BYS" vbProcedure="false">[22]RESULTADOS!$A$86:$XFD$86</definedName>
    <definedName function="false" hidden="false" name="DNP" vbProcedure="false">[22]SUPUESTOS!A$18</definedName>
    <definedName function="false" hidden="false" name="DO" vbProcedure="false">#REF!</definedName>
    <definedName function="false" hidden="false" name="DOS" vbProcedure="false">{"'RIN-INTRANET'!$A$1:$K$71"}</definedName>
    <definedName function="false" hidden="false" name="DPOB" vbProcedure="false">[22]SUPUESTOS!A$7</definedName>
    <definedName function="false" hidden="false" name="DRFP" vbProcedure="false">'[22]SMONET-FINANC'!$A$99:$XFD$99</definedName>
    <definedName function="false" hidden="false" name="DS" vbProcedure="false">#REF!</definedName>
    <definedName function="false" hidden="false" name="dsaf" vbProcedure="false">{"Riqfin97",#N/A,FALSE,"Tran";"Riqfinpro",#N/A,FALSE,"Tran"}</definedName>
    <definedName function="false" hidden="false" name="DSDSI" vbProcedure="false">#REF!</definedName>
    <definedName function="false" hidden="false" name="DSDSP" vbProcedure="false">#REF!</definedName>
    <definedName function="false" hidden="false" name="DSI" vbProcedure="false">#REF!</definedName>
    <definedName function="false" hidden="false" name="DSP" vbProcedure="false">#REF!</definedName>
    <definedName function="false" hidden="false" name="DSPG" vbProcedure="false">#REF!</definedName>
    <definedName function="false" hidden="false" name="dsrgwegr" vbProcedure="false">{"Riqfin97",#N/A,FALSE,"Tran";"Riqfinpro",#N/A,FALSE,"Tran"}</definedName>
    <definedName function="false" hidden="false" name="dutch" vbProcedure="false">#REF!</definedName>
    <definedName function="false" hidden="false" name="DXBYS" vbProcedure="false">[22]RESULTADOS!$A$82:$XFD$82</definedName>
    <definedName function="false" hidden="false" name="D_B" vbProcedure="false">#REF!</definedName>
    <definedName function="false" hidden="false" name="D_BCA1" vbProcedure="false">[27]DA!$D$4</definedName>
    <definedName function="false" hidden="false" name="D_BCA2" vbProcedure="false">[27]DA!$A$257</definedName>
    <definedName function="false" hidden="false" name="D_BCA_NGDP" vbProcedure="false">[27]DA!$A$769</definedName>
    <definedName function="false" hidden="false" name="D_BE" vbProcedure="false">[27]DA!$B$2</definedName>
    <definedName function="false" hidden="false" name="D_BFDA" vbProcedure="false">[27]DA!$A$1</definedName>
    <definedName function="false" hidden="false" name="D_BFLO" vbProcedure="false">[27]DA!$A$1</definedName>
    <definedName function="false" hidden="false" name="D_BFL_C" vbProcedure="false">[27]DA!$A$1</definedName>
    <definedName function="false" hidden="false" name="D_BFL_L" vbProcedure="false">[27]DA!$A$1</definedName>
    <definedName function="false" hidden="false" name="D_BFPLBN" vbProcedure="false">[27]DA!$A$1</definedName>
    <definedName function="false" hidden="false" name="D_BFPLMM" vbProcedure="false">[27]DA!$A$1</definedName>
    <definedName function="false" hidden="false" name="D_BFRA" vbProcedure="false">[27]DA!$A$1</definedName>
    <definedName function="false" hidden="false" name="D_BFRA2" vbProcedure="false">[27]DA!$A$1</definedName>
    <definedName function="false" hidden="false" name="D_BFUND" vbProcedure="false">[27]DA!$A$1</definedName>
    <definedName function="false" hidden="false" name="D_BGS1" vbProcedure="false">[27]DA!$A$1</definedName>
    <definedName function="false" hidden="false" name="D_BGS2" vbProcedure="false">[27]DA!$A$1</definedName>
    <definedName function="false" hidden="false" name="D_BK" vbProcedure="false">[27]DA!$A$1</definedName>
    <definedName function="false" hidden="false" name="D_BKFAX" vbProcedure="false">[27]DA!$A$1</definedName>
    <definedName function="false" hidden="false" name="D_BOB" vbProcedure="false">[27]DA!$A$1</definedName>
    <definedName function="false" hidden="false" name="D_BOP" vbProcedure="false">[27]DA!$A$1</definedName>
    <definedName function="false" hidden="false" name="D_BOP1" vbProcedure="false">[27]DA!$A$1</definedName>
    <definedName function="false" hidden="false" name="D_BRASS2" vbProcedure="false">[27]DA!$A$1</definedName>
    <definedName function="false" hidden="false" name="D_BS" vbProcedure="false">[27]DA!$A$1</definedName>
    <definedName function="false" hidden="false" name="D_BT" vbProcedure="false">[27]DA!$A$1</definedName>
    <definedName function="false" hidden="false" name="D_BTR" vbProcedure="false">[27]DA!$A$1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[28]Q7!$E$10:$AH$10</definedName>
    <definedName function="false" hidden="false" name="e" vbProcedure="false">{"'RIN-INTRANET'!$A$1:$K$71"}</definedName>
    <definedName function="false" hidden="false" name="EDNA" vbProcedure="false">#REF!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f" vbProcedure="false">[13]Main!$E$47:$AH$47</definedName>
    <definedName function="false" hidden="false" name="eghsdf" vbProcedure="false">{"Riqfin97",#N/A,FALSE,"Tran";"Riqfinpro",#N/A,FALSE,"Tran"}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769</definedName>
    <definedName function="false" hidden="false" name="emi98s" vbProcedure="false">#REF!</definedName>
    <definedName function="false" hidden="false" name="empty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DA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afr" vbProcedure="false">#REF!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xcel_BuiltIn_Database" vbProcedure="false">#REF!</definedName>
    <definedName function="false" hidden="false" name="Excel_BuiltIn_Print_Titles" vbProcedure="false">#REF!,#REF!</definedName>
    <definedName function="false" hidden="false" name="Excel_BuiltIn_Recorder" vbProcedure="false">#REF!</definedName>
    <definedName function="false" hidden="false" name="Excel_BuiltIn__FilterDatabase" vbProcedure="false">[11]C!$P$428:$T$428</definedName>
    <definedName function="false" hidden="false" name="exec1" vbProcedure="false">#REF!</definedName>
    <definedName function="false" hidden="false" name="ExitWRS" vbProcedure="false">[13]Main!$AB$25</definedName>
    <definedName function="false" hidden="false" name="Exportacion_Por_Importancia" vbProcedure="false">[30]Macro1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d" vbProcedure="false">'[31]WEO Q-4'!$E$13:$AH$13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[32]CUADRO1!$A$264:$A$269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FNN" vbProcedure="false">#REF!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ISINP" vbProcedure="false">[16]fiscal!$B$6:$M$45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LUJOS" vbProcedure="false">#REF!</definedName>
    <definedName function="false" hidden="false" name="FLUJOS_RECURSOS" vbProcedure="false">#REF!</definedName>
    <definedName function="false" hidden="false" name="FNI" vbProcedure="false">#REF!</definedName>
    <definedName function="false" hidden="false" name="FRAMENO" vbProcedure="false">#REF!</definedName>
    <definedName function="false" hidden="false" name="FRAMEYES" vbProcedure="false">#REF!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STOCORD" vbProcedure="false">'[5]PIB corr'!$A$513</definedName>
    <definedName function="false" hidden="false" name="GASTORO" vbProcedure="false">'[5]PIB corr'!$C$3</definedName>
    <definedName function="false" hidden="false" name="GATO" vbProcedure="false">#REF!</definedName>
    <definedName function="false" hidden="false" name="GCENL" vbProcedure="false">[34]WEO!$A$513</definedName>
    <definedName function="false" hidden="false" name="GCRG" vbProcedure="false">[34]WEO!$C$3</definedName>
    <definedName function="false" hidden="false" name="GGENL" vbProcedure="false">[34]WEO!$A$51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,,,;,,,;,,,;,,,}</definedName>
    <definedName function="false" hidden="false" name="ggggg" vbProcedure="false">'[35]J(Priv.Cap)'!$A$1</definedName>
    <definedName function="false" hidden="false" name="GGRG" vbProcedure="false">[34]WEO!$A$1</definedName>
    <definedName function="false" hidden="false" name="ght" vbProcedure="false">{"Tab1",#N/A,FALSE,"P";"Tab2",#N/A,FALSE,"P"}</definedName>
    <definedName function="false" hidden="false" name="GL_Z" vbProcedure="false">#REF!</definedName>
    <definedName function="false" hidden="false" name="GOESC96" vbProcedure="false">#REF!</definedName>
    <definedName function="false" hidden="false" name="govt" vbProcedure="false">[20]Bilateral!$A$769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Graphs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,,,;,,,;,,,;,,,;,,,}</definedName>
    <definedName function="false" hidden="false" name="gyu" vbProcedure="false">{"Tab1",#N/A,FALSE,"P";"Tab2",#N/A,FALSE,"P"}</definedName>
    <definedName function="false" hidden="false" name="hdgdh" vbProcedure="false">{"'RIN-INTRANET'!$A$1:$K$71"}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,,,;,,,;,,,;,,,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6]Supuestos '!$A$3:$I$34</definedName>
    <definedName function="false" hidden="false" name="hjdhshsd" vbProcedure="false">{"'RIN-INTRANET'!$A$1:$K$71"}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para SB'!$A$1420:$F$14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7/0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arlos Ca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rin.htm"</definedName>
    <definedName function="false" hidden="false" name="HTML_Title" vbProcedure="false">"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DAr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ESION" vbProcedure="false">#REF!</definedName>
    <definedName function="false" hidden="false" name="IMPRIMIR_TODOS" vbProcedure="false">#REF!</definedName>
    <definedName function="false" hidden="false" name="Imprimir_área_IM" vbProcedure="false">#REF!</definedName>
    <definedName function="false" hidden="false" name="IN90_" vbProcedure="false">#REF!</definedName>
    <definedName function="false" hidden="false" name="ind" vbProcedure="false">#REF!</definedName>
    <definedName function="false" hidden="false" name="INDICE" vbProcedure="false">[9]Programa!$A$513</definedName>
    <definedName function="false" hidden="false" name="INDICEPRODUCCIO" vbProcedure="false">#REF!</definedName>
    <definedName function="false" hidden="false" name="INE" vbProcedure="false">#REF!</definedName>
    <definedName function="false" hidden="false" name="INF" vbProcedure="false">[22]SUPUESTOS!A$21</definedName>
    <definedName function="false" hidden="false" name="INFOR_CORRE_ELE" vbProcedure="false">#REF!</definedName>
    <definedName function="false" hidden="false" name="INGOES96" vbProcedure="false">#REF!</definedName>
    <definedName function="false" hidden="false" name="INGRESOS" vbProcedure="false">#REF!</definedName>
    <definedName function="false" hidden="false" name="inter" vbProcedure="false">{"'para SB'!$A$1420:$F$1479"}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half" vbProcedure="false">[37]Sheet4!$C$58:$G$112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257</definedName>
    <definedName function="false" hidden="false" name="ipc98s" vbProcedure="false">#REF!</definedName>
    <definedName function="false" hidden="false" name="J" vbProcedure="false">{"'RIN-INTRANET'!$A$1:$K$71"}</definedName>
    <definedName function="false" hidden="false" name="Janet" vbProcedure="false">'[3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,,,;,,,;,,,}</definedName>
    <definedName function="false" hidden="false" name="kkkk" vbProcedure="false">kkkk</definedName>
    <definedName function="false" hidden="false" name="kkkkk" vbProcedure="false">'[38]J(Priv.Cap)'!$AD38943</definedName>
    <definedName function="false" hidden="false" name="kkkkkkkk" vbProcedure="false">{"Riqfin97",#N/A,FALSE,"Tran";"Riqfinpro",#N/A,FALSE,"Tran"}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22]SUPUESTOS!$A$12:$XFD$12</definedName>
    <definedName function="false" hidden="false" name="LIBOR6" vbProcedure="false">[22]SUPUESTOS!A$11</definedName>
    <definedName function="false" hidden="false" name="LINES" vbProcedure="false">#REF!</definedName>
    <definedName function="false" hidden="false" name="LIPM" vbProcedure="false">[13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k" vbProcedure="false">[39]FHIS!$A$10497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,,,;,,,;,,,;,,,;,,,}</definedName>
    <definedName function="false" hidden="false" name="lllllllllllllllll" vbProcedure="false">{"Minpmon",#N/A,FALSE,"Monthinput"}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Tcirr" vbProcedure="false">#REF!</definedName>
    <definedName function="false" hidden="false" name="LTr" vbProcedure="false">#REF!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Lyon" vbProcedure="false">[40]C!$O$1</definedName>
    <definedName function="false" hidden="false" name="m" vbProcedure="false">m</definedName>
    <definedName function="false" hidden="false" name="MACRO" vbProcedure="false">#REF!</definedName>
    <definedName function="false" hidden="false" name="MACROINPUT" vbProcedure="false">#REF!</definedName>
    <definedName function="false" hidden="false" name="MACROS" vbProcedure="false">[16]contents!$A$114</definedName>
    <definedName function="false" hidden="false" name="mar" vbProcedure="false">[9]Programa!$A$1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ay" vbProcedure="false">[9]Programa!$A$2305</definedName>
    <definedName function="false" hidden="false" name="mayis" vbProcedure="false">[13]Main!$E$63:$AH$63</definedName>
    <definedName function="false" hidden="false" name="MCV" vbProcedure="false">[18]Q2!$E$63:$AH$63</definedName>
    <definedName function="false" hidden="false" name="MCV_B" vbProcedure="false">[18]Q6!$E$157:$AH$157</definedName>
    <definedName function="false" hidden="false" name="MCV_B1" vbProcedure="false">#REF!</definedName>
    <definedName function="false" hidden="false" name="MCV_D" vbProcedure="false">#REF!</definedName>
    <definedName function="false" hidden="false" name="MCV_D1" vbProcedure="false">#REF!</definedName>
    <definedName function="false" hidden="false" name="MCV_N" vbProcedure="false">[21]Q1!$E$57:$AH$57</definedName>
    <definedName function="false" hidden="false" name="MCV_N1" vbProcedure="false">[21]Q1!$E$58:$AH$58</definedName>
    <definedName function="false" hidden="false" name="MCV_T" vbProcedure="false">#REF!</definedName>
    <definedName function="false" hidden="false" name="MCV_T1" vbProcedure="false">#REF!</definedName>
    <definedName function="false" hidden="false" name="Memoitems" vbProcedure="false">'[6]CBH old'!$A$6657</definedName>
    <definedName function="false" hidden="false" name="MIDDLE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PETROLEO" vbProcedure="false">#REF!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#REF!</definedName>
    <definedName function="false" hidden="false" name="NAMES" vbProcedure="false">#REF!</definedName>
    <definedName function="false" hidden="false" name="NAMES_A" vbProcedure="false">#REF!</definedName>
    <definedName function="false" hidden="false" name="NAMES_NOW" vbProcedure="false">#REF!</definedName>
    <definedName function="false" hidden="false" name="NAMES_Q" vbProcedure="false">#REF!</definedName>
    <definedName function="false" hidden="false" name="NCG" vbProcedure="false">[13]Q2!$E$8:$AH$8</definedName>
    <definedName function="false" hidden="false" name="NCG_R" vbProcedure="false">[21]Q1!$E$11:$AH$11</definedName>
    <definedName function="false" hidden="false" name="NCP" vbProcedure="false">[13]Q2!$E$11:$AH$11</definedName>
    <definedName function="false" hidden="false" name="NCP_R" vbProcedure="false">[21]Q1!$E$14:$AH$14</definedName>
    <definedName function="false" hidden="false" name="NC_R" vbProcedure="false">[21]Q1!$E$8:$AH$8</definedName>
    <definedName function="false" hidden="false" name="ndmdkfdvjmk" vbProcedure="false">{"'RIN-INTRANET'!$A$1:$K$71"}</definedName>
    <definedName function="false" hidden="false" name="NEWSHEET" vbProcedure="false">#REF!</definedName>
    <definedName function="false" hidden="false" name="NFB_R" vbProcedure="false">[21]Q1!$E$29:$AH$29</definedName>
    <definedName function="false" hidden="false" name="NFB_R_GDP" vbProcedure="false">[21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21]Q1!$E$23:$AH$23</definedName>
    <definedName function="false" hidden="false" name="NGDP" vbProcedure="false">[18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1]Q1!$E$50:$AH$50</definedName>
    <definedName function="false" hidden="false" name="NGDP_RG" vbProcedure="false">[21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C17A" vbProcedure="false">#REF!</definedName>
    <definedName function="false" hidden="false" name="NIC17B" vbProcedure="false">#REF!</definedName>
    <definedName function="false" hidden="false" name="NINV" vbProcedure="false">[13]Q2!$E$18:$AH$18</definedName>
    <definedName function="false" hidden="false" name="NINV_R" vbProcedure="false">[21]Q1!$E$20:$AH$20</definedName>
    <definedName function="false" hidden="false" name="NINV_R_GDP" vbProcedure="false">[21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21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21]Q1!$E$44:$AH$44</definedName>
    <definedName function="false" hidden="false" name="NMG_RG" vbProcedure="false">[21]Q1!$E$45:$AH$45</definedName>
    <definedName function="false" hidden="false" name="NMS" vbProcedure="false">[13]Q2!$E$44:$AH$44</definedName>
    <definedName function="false" hidden="false" name="NMS_R" vbProcedure="false">[21]Q1!$E$47:$AH$47</definedName>
    <definedName function="false" hidden="false" name="NM_R" vbProcedure="false">[21]Q1!$E$41:$AH$41</definedName>
    <definedName function="false" hidden="false" name="NN" vbProcedure="false">[41]COUD!$A$1</definedName>
    <definedName function="false" hidden="false" name="NNN" vbProcedure="false">[41]COUD!$FX$277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OTACUAD" vbProcedure="false">#REF!</definedName>
    <definedName function="false" hidden="false" name="NOTITLES" vbProcedure="false">#REF!</definedName>
    <definedName function="false" hidden="false" name="NTDD_R" vbProcedure="false">[21]Q1!$E$26:$AH$26</definedName>
    <definedName function="false" hidden="false" name="NTDD_RG" vbProcedure="false">[21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21]Q1!$E$35:$AH$35</definedName>
    <definedName function="false" hidden="false" name="NXG_RG" vbProcedure="false">[21]Q1!$E$36:$AH$36</definedName>
    <definedName function="false" hidden="false" name="NXS" vbProcedure="false">[13]Q2!$E$35:$AH$35</definedName>
    <definedName function="false" hidden="false" name="NXS_R" vbProcedure="false">[21]Q1!$E$38:$AH$38</definedName>
    <definedName function="false" hidden="false" name="NX_R" vbProcedure="false">[2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RIG" vbProcedure="false">[15]Sum1!$A$1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513</definedName>
    <definedName function="false" hidden="false" name="otros98j" vbProcedure="false">[9]Programa!$C$3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OS" vbProcedure="false">#REF!</definedName>
    <definedName function="false" hidden="false" name="Parmeshwar" vbProcedure="false">[40]E!$AJ$98:$AX$115</definedName>
    <definedName function="false" hidden="false" name="PARTIDA" vbProcedure="false">[4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" vbProcedure="false">{"Riqfin97",#N/A,FALSE,"Tran";"Riqfinpro",#N/A,FALSE,"Tran"}</definedName>
    <definedName function="false" hidden="false" name="pchBM" vbProcedure="false">[13]Q6!$A$1</definedName>
    <definedName function="false" hidden="false" name="pchBMG" vbProcedure="false">#REF!</definedName>
    <definedName function="false" hidden="false" name="pchBX" vbProcedure="false">[13]Q6!$A$1</definedName>
    <definedName function="false" hidden="false" name="pchBXG" vbProcedure="false">#REF!</definedName>
    <definedName function="false" hidden="false" name="pchNMG_R" vbProcedure="false">[21]Q1!$E$45:$AH$45</definedName>
    <definedName function="false" hidden="false" name="pchNM_R" vbProcedure="false">[21]Q1!$E$42:$AH$42</definedName>
    <definedName function="false" hidden="false" name="pchNXG_R" vbProcedure="false">[21]Q1!$E$36:$AH$36</definedName>
    <definedName function="false" hidden="false" name="pchNX_R" vbProcedure="false">[21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Cshare" vbProcedure="false">#REF!</definedName>
    <definedName function="false" hidden="false" name="PCTOFGDP" vbProcedure="false">#REF!</definedName>
    <definedName function="false" hidden="false" name="PERDIDAS" vbProcedure="false">#REF!</definedName>
    <definedName function="false" hidden="false" name="PERE96" vbProcedure="false">#REF!</definedName>
    <definedName function="false" hidden="false" name="PEX" vbProcedure="false">[22]SUPUESTOS!A$14</definedName>
    <definedName function="false" hidden="false" name="PF" vbProcedure="false">#REF!</definedName>
    <definedName function="false" hidden="false" name="pib98j" vbProcedure="false">[9]Programa!$A$7425</definedName>
    <definedName function="false" hidden="false" name="pib98s" vbProcedure="false">[9]Programa!$AD$30</definedName>
    <definedName function="false" hidden="false" name="PIBCORD" vbProcedure="false">'[5]PIB corr'!$A$3329</definedName>
    <definedName function="false" hidden="false" name="PIBORO" vbProcedure="false">'[5]PIB corr'!$N$14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513</definedName>
    <definedName function="false" hidden="false" name="plame98j" vbProcedure="false">[9]Programa!$C$3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TA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513</definedName>
    <definedName function="false" hidden="false" name="plazo98j" vbProcedure="false">[9]Programa!$C$3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LLO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WGT" vbProcedure="false">[13]Q2!$E$65:$AH$65</definedName>
    <definedName function="false" hidden="false" name="PRECIOCIFBANANO" vbProcedure="false">#REF!</definedName>
    <definedName function="false" hidden="false" name="PRINTMACRO" vbProcedure="false">#REF!</definedName>
    <definedName function="false" hidden="false" name="PrintThis_Links" vbProcedure="false">[13]Links!$A$1:$F$33</definedName>
    <definedName function="false" hidden="false" name="Print_Area_MI" vbProcedure="false">[43]A!B$16385</definedName>
    <definedName function="false" hidden="false" name="Print_Titles2" vbProcedure="false">#REF!,#REF!</definedName>
    <definedName function="false" hidden="false" name="PRIV0" vbProcedure="false">[44]gas112601!$A$1</definedName>
    <definedName function="false" hidden="false" name="PRIV00" vbProcedure="false">[44]gas112601!$A$1</definedName>
    <definedName function="false" hidden="false" name="PRIV1" vbProcedure="false">[44]gas112601!$A$8193</definedName>
    <definedName function="false" hidden="false" name="PRIV11" vbProcedure="false">[44]gas112601!$AG$33</definedName>
    <definedName function="false" hidden="false" name="PRIV2" vbProcedure="false">[44]gas112601!$A$1</definedName>
    <definedName function="false" hidden="false" name="PRIV22" vbProcedure="false">[44]gas112601!$A$1</definedName>
    <definedName function="false" hidden="false" name="PRIV3" vbProcedure="false">[44]gas112601!$A$1</definedName>
    <definedName function="false" hidden="false" name="PRIV33" vbProcedure="false">[44]gas112601!$A$1</definedName>
    <definedName function="false" hidden="false" name="progra" vbProcedure="false">#REF!</definedName>
    <definedName function="false" hidden="false" name="prphalf" vbProcedure="false">[37]Sheet4!$C$3:$G$57</definedName>
    <definedName function="false" hidden="false" name="PRPINTSEPT" vbProcedure="false">[45]STOCK!$D$4:$W$102</definedName>
    <definedName function="false" hidden="false" name="PUBL00" vbProcedure="false">[44]gas112601!$A$1</definedName>
    <definedName function="false" hidden="false" name="PUBL11" vbProcedure="false">[44]gas112601!$A$1</definedName>
    <definedName function="false" hidden="false" name="PUBL2" vbProcedure="false">[44]gas112601!B$25857</definedName>
    <definedName function="false" hidden="false" name="PUBL22" vbProcedure="false">[44]gas112601!$CX$102</definedName>
    <definedName function="false" hidden="false" name="PUBL33" vbProcedure="false">[44]gas112601!$A$1</definedName>
    <definedName function="false" hidden="false" name="PUBL5" vbProcedure="false">[44]gas112601!$A$1</definedName>
    <definedName function="false" hidden="false" name="PUBL55" vbProcedure="false">[44]gas112601!$A$1</definedName>
    <definedName function="false" hidden="false" name="PUBL6" vbProcedure="false">[44]gas112601!$A$1</definedName>
    <definedName function="false" hidden="false" name="PUBL66" vbProcedure="false">[44]gas112601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8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'RIN-INTRANET'!$A$1:$K$71"}</definedName>
    <definedName function="false" hidden="false" name="qwereq" vbProcedure="false">{"Tab1",#N/A,FALSE,"P";"Tab2",#N/A,FALSE,"P"}</definedName>
    <definedName function="false" hidden="false" name="ran" vbProcedure="false">{"'RIN-INTRANET'!$A$1:$K$71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513</definedName>
    <definedName function="false" hidden="false" name="rerer2" vbProcedure="false">{"Tab1",#N/A,FALSE,"P";"Tab2",#N/A,FALSE,"P"}</definedName>
    <definedName function="false" hidden="false" name="RESERVAS" vbProcedure="false">#REF!</definedName>
    <definedName function="false" hidden="false" name="RESUM" vbProcedure="false">#REF!</definedName>
    <definedName function="false" hidden="false" name="RESUMEN" vbProcedure="false">#REF!</definedName>
    <definedName function="false" hidden="false" name="resumenfff" vbProcedure="false">#REF!</definedName>
    <definedName function="false" hidden="false" name="reumen" vbProcedure="false">#REF!</definedName>
    <definedName function="false" hidden="false" name="Revisions" vbProcedure="false">#REF!</definedName>
    <definedName function="false" hidden="false" name="rf" vbProcedure="false">[9]Programa!$A$513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" vbProcedure="false">#REF!</definedName>
    <definedName function="false" hidden="false" name="RINB" vbProcedure="false">{"'RIN-INTRANET'!$A$1:$K$71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DepartmentDrive" vbProcedure="false">[46]Main!$AB$23</definedName>
    <definedName function="false" hidden="false" name="rngEMailAddress" vbProcedure="false">[46]Main!$AB$20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[15]Projections:PDVSA!$B$2:$BH$531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,,,;,,,;,,,;,,,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SB" vbProcedure="false">#REF!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,,,;,,,;,,,;,,,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,,,;,,,;,,,}</definedName>
    <definedName function="false" hidden="false" name="SDRSR" vbProcedure="false">#REF!</definedName>
    <definedName function="false" hidden="false" name="SDR_Q198" vbProcedure="false">'[20]Fin Q'!$A$1</definedName>
    <definedName function="false" hidden="false" name="SDR_Q298" vbProcedure="false">'[20]Fin Q'!$A$1</definedName>
    <definedName function="false" hidden="false" name="sdsd" vbProcedure="false">{"Riqfin97",#N/A,FALSE,"Tran";"Riqfinpro",#N/A,FALSE,"Tran"}</definedName>
    <definedName function="false" hidden="false" name="sdvaefgearg" vbProcedure="false">#REF!</definedName>
    <definedName function="false" hidden="false" name="SECTEX" vbProcedure="false">'[5]PIB corr'!$A$257</definedName>
    <definedName function="false" hidden="false" name="SECTORES" vbProcedure="false">[42]SPNF!$B$2</definedName>
    <definedName function="false" hidden="false" name="sei" vbProcedure="false">[16]sei!$A$61:$I$139</definedName>
    <definedName function="false" hidden="false" name="semanales" vbProcedure="false">#REF!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,,,;,,,;,,,;,,,;,,,}</definedName>
    <definedName function="false" hidden="false" name="sertwre" vbProcedure="false">{#N/A,#N/A,FALSE,"CONTENTS";#N/A,#N/A,FALSE,"ASS";#N/A,#N/A,FALSE,"BOP";#N/A,#N/A,FALSE,"BOPGDP";#N/A,#N/A,FALSE,"EXP";#N/A,#N/A,FALSE,"EXPG";,,,;,,,;,,,;,,,;,,,;,,,;,,,;,,,;,,,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2]SFISCAL-MOD'!$A$146:$XFD$146</definedName>
    <definedName function="false" hidden="false" name="sisfin2" vbProcedure="false">#REF!</definedName>
    <definedName function="false" hidden="false" name="SISTEMACONSOLID" vbProcedure="false">#REF!</definedName>
    <definedName function="false" hidden="false" name="SISTEMA_BANCARIO_NACIONAL" vbProcedure="false">#REF!</definedName>
    <definedName function="false" hidden="false" name="srwertwerg" vbProcedure="false">{"Riqfin97",#N/A,FALSE,"Tran";"Riqfinpro",#N/A,FALSE,"Tran"}</definedName>
    <definedName function="false" hidden="false" name="SR_2" vbProcedure="false">#REF!</definedName>
    <definedName function="false" hidden="false" name="SR_3" vbProcedure="false">#REF!</definedName>
    <definedName function="false" hidden="false" name="sr_7" vbProcedure="false">#REF!</definedName>
    <definedName function="false" hidden="false" name="SS" vbProcedure="false">[4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TART" vbProcedure="false">#REF!</definedName>
    <definedName function="false" hidden="false" name="STOCK" vbProcedure="false">[45]STOCK!$D$4:$K$69</definedName>
    <definedName function="false" hidden="false" name="STOP" vbProcedure="false">#REF!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" vbProcedure="false">#REF!</definedName>
    <definedName function="false" hidden="false" name="TABLE0" vbProcedure="false">#REF!</definedName>
    <definedName function="false" hidden="false" name="TABLE01_BOG" vbProcedure="false">#REF!</definedName>
    <definedName function="false" hidden="false" name="TABLE02_ComBanks" vbProcedure="false">#REF!</definedName>
    <definedName function="false" hidden="false" name="TABLE03" vbProcedure="false">[24]C:G!$B$2:$X$215</definedName>
    <definedName function="false" hidden="false" name="TABLE03_Banking_System" vbProcedure="false">#REF!</definedName>
    <definedName function="false" hidden="false" name="TABLE04_FinancialAssets" vbProcedure="false">#REF!</definedName>
    <definedName function="false" hidden="false" name="TABLE05" vbProcedure="false">#REF!</definedName>
    <definedName function="false" hidden="false" name="TABLE05_BondedDebt_byHolder" vbProcedure="false">#REF!</definedName>
    <definedName function="false" hidden="false" name="TABLE06" vbProcedure="false">#REF!</definedName>
    <definedName function="false" hidden="false" name="TABLE06_Reserve_Requirements" vbProcedure="false">#REF!</definedName>
    <definedName function="false" hidden="false" name="TABLE07" vbProcedure="false">#REF!</definedName>
    <definedName function="false" hidden="false" name="TABLE07_BondedDebt_byInstrument" vbProcedure="false">#REF!</definedName>
    <definedName function="false" hidden="false" name="TABLE08" vbProcedure="false">#REF!</definedName>
    <definedName function="false" hidden="false" name="TABLE08_GovFinancing" vbProcedure="false">#REF!</definedName>
    <definedName function="false" hidden="false" name="TABLE09" vbProcedure="false">#REF!</definedName>
    <definedName function="false" hidden="false" name="TABLE09_NIR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0A" vbProcedure="false">#REF!</definedName>
    <definedName function="false" hidden="false" name="TABLE10_Data_for_projection" vbProcedure="false">#REF!</definedName>
    <definedName function="false" hidden="false" name="table11" vbProcedure="false">#REF!</definedName>
    <definedName function="false" hidden="false" name="TABLE11_Gross_Reserves" vbProcedure="false">#REF!</definedName>
    <definedName function="false" hidden="false" name="table15" vbProcedure="false">#REF!</definedName>
    <definedName function="false" hidden="false" name="TABLE17" vbProcedure="false">[24]C:D!$B$183:$U$249</definedName>
    <definedName function="false" hidden="false" name="TABLE1A" vbProcedure="false">#REF!</definedName>
    <definedName function="false" hidden="false" name="table2" vbProcedure="false">#REF!</definedName>
    <definedName function="false" hidden="false" name="TABLE21" vbProcedure="false">[24]C:D!$B$370:$U$531</definedName>
    <definedName function="false" hidden="false" name="TABLE24" vbProcedure="false">#REF!</definedName>
    <definedName function="false" hidden="false" name="TABLE2A" vbProcedure="false">#REF!</definedName>
    <definedName function="false" hidden="false" name="table3" vbProcedure="false">#REF!</definedName>
    <definedName function="false" hidden="false" name="TABLE34" vbProcedure="false">'[28]loans&amp;grants(F)'!$B$7:$AI$56</definedName>
    <definedName function="false" hidden="false" name="TABLE35" vbProcedure="false">'[28]loans&amp;grants(F)'!$B$58:$M$155</definedName>
    <definedName function="false" hidden="false" name="TABLE36" vbProcedure="false">'[28]loans&amp;grants(F)'!$B$156:$N$204</definedName>
    <definedName function="false" hidden="false" name="TABLE37" vbProcedure="false">'[28]loans&amp;grants(F)'!$B$247:$O$294</definedName>
    <definedName function="false" hidden="false" name="TABLE38" vbProcedure="false">'[28]loans&amp;grants(F)'!$B$297:$AJ$368</definedName>
    <definedName function="false" hidden="false" name="TABLE39" vbProcedure="false">'[28]loans&amp;grants(F)'!$B$297:$AJ$368</definedName>
    <definedName function="false" hidden="false" name="TABLE3A" vbProcedure="false">#REF!</definedName>
    <definedName function="false" hidden="false" name="table4" vbProcedure="false">#REF!</definedName>
    <definedName function="false" hidden="false" name="TABLE40" vbProcedure="false">'[28]loans&amp;grants(F)'!$B$418:$AJ$446</definedName>
    <definedName function="false" hidden="false" name="TABLE42" vbProcedure="false">'[28]loans&amp;grants(F)'!$B$467:$AK$521</definedName>
    <definedName function="false" hidden="false" name="TABLE43" vbProcedure="false">'[28]loans&amp;grants(F)'!$B$37:$AK$376</definedName>
    <definedName function="false" hidden="false" name="TABLE44" vbProcedure="false">#REF!</definedName>
    <definedName function="false" hidden="false" name="TABLE45" vbProcedure="false">'[28]loans&amp;grants(F)'!$B$98:$AK$378</definedName>
    <definedName function="false" hidden="false" name="TABLE46" vbProcedure="false">[24]F!$A$1</definedName>
    <definedName function="false" hidden="false" name="TABLE47" vbProcedure="false">[2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#REF!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7A" vbProcedure="false">#REF!</definedName>
    <definedName function="false" hidden="false" name="table8" vbProcedure="false">#REF!</definedName>
    <definedName function="false" hidden="false" name="TABLE80" vbProcedure="false">#REF!</definedName>
    <definedName function="false" hidden="false" name="TABLE8A" vbProcedure="false">#REF!</definedName>
    <definedName function="false" hidden="false" name="TABLE8B" vbProcedure="false">#REF!</definedName>
    <definedName function="false" hidden="false" name="TABLE8C" vbProcedure="false">#REF!</definedName>
    <definedName function="false" hidden="false" name="TABLE8D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A1" vbProcedure="false">'[48]Basic Data'!$A$513</definedName>
    <definedName function="false" hidden="false" name="TABLEA2" vbProcedure="false">'[48]Basic Data'!$C$3</definedName>
    <definedName function="false" hidden="false" name="TableAAA" vbProcedure="false">[24]C:G!$B$2:$X$215</definedName>
    <definedName function="false" hidden="false" name="TABLEb" vbProcedure="false">[24]B:I!$B$54:$J$184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" vbProcedure="false">[24]C:F!$A$147:$H$1016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d" vbProcedure="false">[24]C:D!$B$183:$U$249</definedName>
    <definedName function="false" hidden="false" name="tablee" vbProcedure="false">[24]C:D!$B$370:$U$531</definedName>
    <definedName function="false" hidden="false" name="tablef" vbProcedure="false">[24]F!$B$2</definedName>
    <definedName function="false" hidden="false" name="tableg" vbProcedure="false">[24]F!$A$1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ble______Nicaragua__Quantitative_Benchmarks_and_Performance_Criteria" vbProcedure="false">#REF!</definedName>
    <definedName function="false" hidden="false" name="Tab_1" vbProcedure="false">#REF!</definedName>
    <definedName function="false" hidden="false" name="Tab_2" vbProcedure="false">#REF!</definedName>
    <definedName function="false" hidden="false" name="Tab_3" vbProcedure="false">#REF!</definedName>
    <definedName function="false" hidden="false" name="Tab_4" vbProcedure="false">#REF!</definedName>
    <definedName function="false" hidden="false" name="Tab_5" vbProcedure="false">#REF!</definedName>
    <definedName function="false" hidden="false" name="Tasas_Interes_06R" vbProcedure="false">[49]A!$A$1:$T$54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22]SREAL!A$158</definedName>
    <definedName function="false" hidden="false" name="TELAS" vbProcedure="false">#REF!</definedName>
    <definedName function="false" hidden="false" name="TERAN" vbProcedure="false">#REF!</definedName>
    <definedName function="false" hidden="false" name="TIME" vbProcedure="false">[15]Sum1!B$22017</definedName>
    <definedName function="false" hidden="false" name="TIPOCAMBIO" vbProcedure="false">#REF!</definedName>
    <definedName function="false" hidden="false" name="TITLES" vbProcedure="false">#REF!</definedName>
    <definedName function="false" hidden="false" name="tj" vbProcedure="false">{"Riqfin97",#N/A,FALSE,"Tran";"Riqfinpro",#N/A,FALSE,"Tran"}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REF!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#REF!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OTALCI" vbProcedure="false">[41]COUD!$FI$277</definedName>
    <definedName function="false" hidden="false" name="TOTALD_21" vbProcedure="false">[41]COUD!$B$2</definedName>
    <definedName function="false" hidden="false" name="TOTALOFERTA" vbProcedure="false">[41]COUD!$A$1</definedName>
    <definedName function="false" hidden="false" name="TOTALP2EQ" vbProcedure="false">[41]COUD!$FJ$277</definedName>
    <definedName function="false" hidden="false" name="TOTALP2EQOU" vbProcedure="false">[41]COUD!$FJ$277</definedName>
    <definedName function="false" hidden="false" name="TOTALP31GG" vbProcedure="false">[41]COUD!$FP$277</definedName>
    <definedName function="false" hidden="false" name="TOTALP31ISFLSH" vbProcedure="false">[41]COUD!$FO$277</definedName>
    <definedName function="false" hidden="false" name="TOTALP32GG" vbProcedure="false">[41]COUD!$FQ$277</definedName>
    <definedName function="false" hidden="false" name="TOTALP3GOB" vbProcedure="false">[41]COUD!$FR$277</definedName>
    <definedName function="false" hidden="false" name="TOTALP_1" vbProcedure="false">[41]COUD!$A41986</definedName>
    <definedName function="false" hidden="false" name="TOTALP_2" vbProcedure="false">[41]COUD!$FI$277</definedName>
    <definedName function="false" hidden="false" name="TOTALP_3" vbProcedure="false">[41]COUD!$FS$277</definedName>
    <definedName function="false" hidden="false" name="TOTALP_31HOG" vbProcedure="false">[41]COUD!$FN$277</definedName>
    <definedName function="false" hidden="false" name="TOTALP_5" vbProcedure="false">[41]COUD!$FW$277</definedName>
    <definedName function="false" hidden="false" name="TOTALP_51" vbProcedure="false">[41]COUD!$FT$277</definedName>
    <definedName function="false" hidden="false" name="TOTALP_52" vbProcedure="false">[41]COUD!$FU$277</definedName>
    <definedName function="false" hidden="false" name="TOTALP_53" vbProcedure="false">[41]COUD!$FV$277</definedName>
    <definedName function="false" hidden="false" name="TOTALP_6" vbProcedure="false">[41]COUD!$FM$277</definedName>
    <definedName function="false" hidden="false" name="TOTALP_7" vbProcedure="false">[41]COUD!$B$2</definedName>
    <definedName function="false" hidden="false" name="TOTALUTILIZ_1" vbProcedure="false">[41]COUD!$FX$277</definedName>
    <definedName function="false" hidden="false" name="trans" vbProcedure="false">#REF!</definedName>
    <definedName function="false" hidden="false" name="TRAS" vbProcedure="false">NA()</definedName>
    <definedName function="false" hidden="false" name="TREES" vbProcedure="false">{"'RIN-INTRANET'!$A$1:$K$71"}</definedName>
    <definedName function="false" hidden="false" name="TRIGO" vbProcedure="false">#REF!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50]M!$A$1</definedName>
    <definedName function="false" hidden="false" name="TX" vbProcedure="false">#REF!</definedName>
    <definedName function="false" hidden="false" name="TXG" vbProcedure="false">#REF!</definedName>
    <definedName function="false" hidden="false" name="TXGM_DPCH" vbProcedure="false">[28]Q5!$E$83:$AH$83</definedName>
    <definedName function="false" hidden="false" name="TXGO" vbProcedure="false">#REF!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REF!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,,,;,,,;,,,;,,,;,,,}</definedName>
    <definedName function="false" hidden="false" name="USDSR" vbProcedure="false">#REF!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513</definedName>
    <definedName function="false" hidden="false" name="venci98j" vbProcedure="false">[9]Programa!$C$3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IAAEREA" vbProcedure="false">#REF!</definedName>
    <definedName function="false" hidden="false" name="vsvbvbsb" vbProcedure="false">{"Tab1",#N/A,FALSE,"P";"Tab2",#N/A,FALSE,"P"}</definedName>
    <definedName function="false" hidden="false" name="VTITLES" vbProcedure="false">#REF!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Bshare" vbProcedure="false">#REF!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,,,;,,,;,,,;,,,;,,,;,,,;,,,;,,,;,,,;,,,;,,,;,,,}</definedName>
    <definedName function="false" hidden="false" name="wrn_MIT_" vbProcedure="false">{#N/A,#N/A,FALSE,"CONTENTS";#N/A,#N/A,FALSE,"BOP";#N/A,#N/A,FALSE,"EXP";#N/A,#N/A,FALSE,"EXPG";#N/A,#N/A,FALSE,"EXPP";#N/A,#N/A,FALSE,"IMP";,,,;,,,;,,,;,,,}</definedName>
    <definedName function="false" hidden="false" name="wrn_Monthsheet_" vbProcedure="false">{"Minpmon",#N/A,FALSE,"Monthinput"}</definedName>
    <definedName function="false" hidden="false" name="wrn_Program_" vbProcedure="false">{"Tab1",#N/A,FALSE,"P";"Tab2",#N/A,FALSE,"P"}</definedName>
    <definedName function="false" hidden="false" name="wrn_repred_" vbProcedure="false">{"bop94-99",#N/A,FALSE,"BOP";"bgdp94-99",#N/A,FALSE,"BOPGDP";"exp94-99",#N/A,FALSE,"EXP";"imp94-99",#N/A,FALSE,"IMP";"tt9499",#N/A,FALSE,"TT";,,,;,,,;,,,;,,,;,,,;,,,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,,,;,,,;,,,;,,,;,,,;,,,;,,,}</definedName>
    <definedName function="false" hidden="false" name="wrn_Staff___Report___Tables_" vbProcedure="false">{#N/A,#N/A,FALSE,"SR1";,,,;,,,;,,,}</definedName>
    <definedName function="false" hidden="false" name="ww" vbProcedure="false">[5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,,,;,,,;,,,;,,,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,,,;,,,;,,,;,,,}</definedName>
    <definedName function="false" hidden="false" name="wwww" vbProcedure="false">[5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51]PIB EN CORR'!$A$1</definedName>
    <definedName function="false" hidden="false" name="xaa" vbProcedure="false">'[51]PIB EN CORR'!$AV$5:$AV$77</definedName>
    <definedName function="false" hidden="false" name="XBANANO" vbProcedure="false">#REF!</definedName>
    <definedName function="false" hidden="false" name="xbb" vbProcedure="false">'[51]PIB EN CORR'!$A$1025</definedName>
    <definedName function="false" hidden="false" name="XBS" vbProcedure="false">[22]SREAL!A$41</definedName>
    <definedName function="false" hidden="false" name="XCAFE" vbProcedure="false">#REF!</definedName>
    <definedName function="false" hidden="false" name="xdafs" vbProcedure="false">{"Riqfin97",#N/A,FALSE,"Tran";"Riqfinpro",#N/A,FALSE,"Tran"}</definedName>
    <definedName function="false" hidden="false" name="XGS" vbProcedure="false">#REF!</definedName>
    <definedName function="false" hidden="false" name="XMENSUALES" vbProcedure="false">#REF!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WRS_6" vbProcedure="false">#REF!</definedName>
    <definedName function="false" hidden="false" name="xxWRS_7" vbProcedure="false">#REF!</definedName>
    <definedName function="false" hidden="false" name="XXX" vbProcedure="false">[1]DETALLADO!$A$513</definedName>
    <definedName function="false" hidden="false" name="XXX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2]SREAL!A$10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10]Imp:Trade!$B$9:$B$464</definedName>
    <definedName function="false" hidden="false" name="YRHIDE" vbProcedure="false">[10]Imp:Trade!$C$9:$G$464</definedName>
    <definedName function="false" hidden="false" name="YRPOST" vbProcedure="false">[10]Imp:Trade!$M$9:$IH$9</definedName>
    <definedName function="false" hidden="false" name="YRPRE" vbProcedure="false">[10]Imp:Trade!$B$9:$F$464</definedName>
    <definedName function="false" hidden="false" name="YRTITLES" vbProcedure="false">[10]Imp:Trade!$A$1:$A$1</definedName>
    <definedName function="false" hidden="false" name="YRX" vbProcedure="false">[10]Imp:Trade!$S$9:$IG$464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" vbProcedure="false">[10]Imp!$A$1</definedName>
    <definedName function="false" hidden="false" name="zc" vbProcedure="false">{"Riqfin97",#N/A,FALSE,"Tran";"Riqfinpro",#N/A,FALSE,"Tran"}</definedName>
    <definedName function="false" hidden="false" name="Zinput1_A" vbProcedure="false">'[6]CBH old'!$A$1</definedName>
    <definedName function="false" hidden="false" name="Zinput1_B" vbProcedure="false">'[6]CBH old'!$A$1</definedName>
    <definedName function="false" hidden="false" name="Zinput2_A" vbProcedure="false">#REF!</definedName>
    <definedName function="false" hidden="false" name="Zinput2_B" vbProcedure="false">#REF!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,,,;,,,;,,,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,,,;,,,;,,,;,,,;,,,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[1]DETALLADO!$A$395</definedName>
    <definedName function="false" hidden="false" name="\A2" vbProcedure="false">[2]Info!$B$2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[1]DETALLADO!$A$397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[1]DETALLADO!$A$408</definedName>
    <definedName function="false" hidden="false" name="\J" vbProcedure="false">#REF!</definedName>
    <definedName function="false" hidden="false" name="\K" vbProcedure="false">[1]DETALLADO!$A$406</definedName>
    <definedName function="false" hidden="false" name="\L" vbProcedure="false">#REF!</definedName>
    <definedName function="false" hidden="false" name="\M" vbProcedure="false">[1]DETALLADO!$A$395</definedName>
    <definedName function="false" hidden="false" name="\N" vbProcedure="false">[3]CONS!$B$2</definedName>
    <definedName function="false" hidden="false" name="\P" vbProcedure="false">[1]DETALLADO!$A$402</definedName>
    <definedName function="false" hidden="false" name="\Q" vbProcedure="false">#REF!</definedName>
    <definedName function="false" hidden="false" name="\S" vbProcedure="false">[1]DETALLADO!$A$404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#REF!</definedName>
    <definedName function="false" hidden="false" name="\U" vbProcedure="false">[1]DETALLADO!$A$417</definedName>
    <definedName function="false" hidden="false" name="\V" vbProcedure="false">[1]DETALLADO!$A$412</definedName>
    <definedName function="false" hidden="false" name="\W" vbProcedure="false">[1]DETALLADO!$A$415</definedName>
    <definedName function="false" hidden="false" name="\X" vbProcedure="false">[1]DETALLADO!$A$400</definedName>
    <definedName function="false" hidden="false" name="\Y" vbProcedure="false">[1]DETALLADO!$A$410</definedName>
    <definedName function="false" hidden="false" name="\Z" vbProcedure="false">[3]CONS!$B$2</definedName>
    <definedName function="false" hidden="false" name="\Ñ" vbProcedure="false">#REF!</definedName>
    <definedName function="false" hidden="false" name="_1IMPRESION" vbProcedure="false">#REF!</definedName>
    <definedName function="false" hidden="false" name="_1r" vbProcedure="false">#REF!</definedName>
    <definedName function="false" hidden="false" name="_2IMPRESION" vbProcedure="false">#REF!</definedName>
    <definedName function="false" hidden="false" name="_2__123Graph_AGROWTH_CPI" vbProcedure="false">[8]Data!$A$1281</definedName>
    <definedName function="false" hidden="false" name="_3__123Graph_DGROWTH_CPI" vbProcedure="false">[8]Data!$A$1</definedName>
    <definedName function="false" hidden="false" name="_90" vbProcedure="false">#REF!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BZ7" vbProcedure="false">#REF!</definedName>
    <definedName function="false" hidden="false" name="_ABZ8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513</definedName>
    <definedName function="false" hidden="false" name="_cud21" vbProcedure="false">#REF!</definedName>
    <definedName function="false" hidden="false" name="_D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513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EXP2" vbProcedure="false">[10]Exp!$A$513</definedName>
    <definedName function="false" hidden="false" name="_f" vbProcedure="false">_f</definedName>
    <definedName function="false" hidden="false" name="_Fill" vbProcedure="false">[3]CONS!$IF38385</definedName>
    <definedName function="false" hidden="false" name="_Fill1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[12]Info!$A$513</definedName>
    <definedName function="false" hidden="false" name="_Key12" vbProcedure="false">[2]Info!$C$3</definedName>
    <definedName function="false" hidden="false" name="_MAT4" vbProcedure="false">{"'para SB'!$A$1420:$F$1479"}</definedName>
    <definedName function="false" hidden="false" name="_MCV1" vbProcedure="false">[13]Q2!$E$64:$AH$64</definedName>
    <definedName function="false" hidden="false" name="_me98" vbProcedure="false">[9]Programa!$A$1</definedName>
    <definedName function="false" hidden="false" name="_NA1" vbProcedure="false">[14]raw!$A$1</definedName>
    <definedName function="false" hidden="false" name="_NA2" vbProcedure="false">[14]raw!$A$16129</definedName>
    <definedName function="false" hidden="false" name="_NA3" vbProcedure="false">[14]raw!$BL$64</definedName>
    <definedName function="false" hidden="false" name="_NB1" vbProcedure="false">[14]raw!$A$1</definedName>
    <definedName function="false" hidden="false" name="_NB2" vbProcedure="false">[14]raw!$A$1</definedName>
    <definedName function="false" hidden="false" name="_NC1" vbProcedure="false">[14]raw!$A$1</definedName>
    <definedName function="false" hidden="false" name="_NC3" vbProcedure="false">[14]raw!$A$1</definedName>
    <definedName function="false" hidden="false" name="_NC4" vbProcedure="false">[14]raw!$A$1</definedName>
    <definedName function="false" hidden="false" name="_NIC02" vbProcedure="false">#REF!</definedName>
    <definedName function="false" hidden="false" name="_NIC03" vbProcedure="false">#REF!</definedName>
    <definedName function="false" hidden="false" name="_NIC06" vbProcedure="false">#REF!</definedName>
    <definedName function="false" hidden="false" name="_NIC07" vbProcedure="false">#REF!</definedName>
    <definedName function="false" hidden="false" name="_NIC09" vbProcedure="false">#REF!</definedName>
    <definedName function="false" hidden="false" name="_NIC10" vbProcedure="false">#REF!</definedName>
    <definedName function="false" hidden="false" name="_NIC11" vbProcedure="false">#REF!</definedName>
    <definedName function="false" hidden="false" name="_NIC12" vbProcedure="false">#REF!</definedName>
    <definedName function="false" hidden="false" name="_NIC13" vbProcedure="false">#REF!</definedName>
    <definedName function="false" hidden="false" name="_NIC15" vbProcedure="false">#REF!</definedName>
    <definedName function="false" hidden="false" name="_NIC16" vbProcedure="false">#REF!</definedName>
    <definedName function="false" hidden="false" name="_NOV8" vbProcedure="false">{"'para SB'!$A$1420:$F$1479"}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Parse_Out" vbProcedure="false">#REF!</definedName>
    <definedName function="false" hidden="false" name="_PC90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513</definedName>
    <definedName function="false" hidden="false" name="_pib98" vbProcedure="false">[9]Programa!$C$3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sr3" vbProcedure="false">#REF!</definedName>
    <definedName function="false" hidden="false" name="_SRN96" vbProcedure="false">#REF!</definedName>
    <definedName function="false" hidden="false" name="_SRT11" vbProcedure="false">{"Minpmon",#N/A,FALSE,"Monthinput"}</definedName>
    <definedName function="false" hidden="false" name="_SUM1" vbProcedure="false">#REF!</definedName>
    <definedName function="false" hidden="false" name="_SUM2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TAB47" vbProcedure="false">#REF!</definedName>
    <definedName function="false" hidden="false" name="_YR0110" vbProcedure="false">[10]Imp:Trade!$O$9:$R$464</definedName>
    <definedName function="false" hidden="false" name="_YR89" vbProcedure="false">[10]Imp:Trade!$C$9:$C$464</definedName>
    <definedName function="false" hidden="false" name="_YR90" vbProcedure="false">[10]Imp:Trade!$D$9:$D$464</definedName>
    <definedName function="false" hidden="false" name="_YR91" vbProcedure="false">[10]Imp:Trade!$E$9:$E$464</definedName>
    <definedName function="false" hidden="false" name="_YR92" vbProcedure="false">[10]Imp:Trade!$F$9:$F$464</definedName>
    <definedName function="false" hidden="false" name="_YR93" vbProcedure="false">[10]Imp:Trade!$G$9:$G$464</definedName>
    <definedName function="false" hidden="false" name="_YR94" vbProcedure="false">[10]Imp:Trade!$H$9:$H$464</definedName>
    <definedName function="false" hidden="false" name="_YR95" vbProcedure="false">[10]Imp:Trade!$I$9:$I$464</definedName>
    <definedName function="false" hidden="false" name="_Z" vbProcedure="false">[10]Imp!$A$1</definedName>
    <definedName function="false" hidden="false" name="__123Graph_A" vbProcedure="false">[1]DETALLADO!$B$267:$B$352</definedName>
    <definedName function="false" hidden="false" name="__123Graph_AChart1" vbProcedure="false">'[4]SNF Córd'!$B$2</definedName>
    <definedName function="false" hidden="false" name="__123Graph_AChart10" vbProcedure="false">'[5]PIB corr'!$A$1</definedName>
    <definedName function="false" hidden="false" name="__123Graph_AChart11" vbProcedure="false">'[5]PIB corr'!B$24321</definedName>
    <definedName function="false" hidden="false" name="__123Graph_AChart12" vbProcedure="false">'[5]PIB corr'!$CR$352</definedName>
    <definedName function="false" hidden="false" name="__123Graph_AChart13" vbProcedure="false">'[5]PIB corr'!$B$2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CURRISS" vbProcedure="false">'[6]CBH old'!$A$1</definedName>
    <definedName function="false" hidden="false" name="__123Graph_AEXCH" vbProcedure="false">'[6]CBH old'!$A$1</definedName>
    <definedName function="false" hidden="false" name="__123Graph_B" vbProcedure="false">[1]DETALLADO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EXCH" vbProcedure="false">'[6]CBH old'!$A$1</definedName>
    <definedName function="false" hidden="false" name="__123Graph_C" vbProcedure="false">[1]DETALLADO!$A$1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D" vbProcedure="false">'[7]1990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DEXCH" vbProcedure="false">'[6]CBH old'!$A$1</definedName>
    <definedName function="false" hidden="false" name="__123Graph_E" vbProcedure="false">'[7]1990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EEXCH" vbProcedure="false">'[6]CBH old'!$A$1</definedName>
    <definedName function="false" hidden="false" name="__123Graph_F" vbProcedure="false">'[7]1990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[1]DETALLADO!$A$267:$A$406</definedName>
    <definedName function="false" hidden="false" name="__123Graph_XChart10" vbProcedure="false">'[5]PIB corr'!$B$2</definedName>
    <definedName function="false" hidden="false" name="__123Graph_XChart11" vbProcedure="false">'[5]PIB corr'!$A$1</definedName>
    <definedName function="false" hidden="false" name="__123Graph_XChart12" vbProcedure="false">'[5]PIB corr'!$A38146</definedName>
    <definedName function="false" hidden="false" name="__123Graph_XChart13" vbProcedure="false">'[5]PIB corr'!$ET$406</definedName>
    <definedName function="false" hidden="false" name="__123Graph_XChart14" vbProcedure="false">'[5]PIB corr'!$B$2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ñfkjghkdghk" vbProcedure="false">{"'RIN-INTRANET'!$A$1:$K$71"}</definedName>
    <definedName function="false" hidden="false" localSheetId="0" name="Z_51B70EFE_34B2_41B4_8610_088587675583__wvu_Cols" vbProcedure="false">'BP Anual'!$H:$H</definedName>
    <definedName function="false" hidden="false" localSheetId="0" name="Z_51B70EFE_34B2_41B4_8610_088587675583__wvu_PrintTitles" vbProcedure="false">'BP Anual'!$5:$7</definedName>
    <definedName function="false" hidden="false" localSheetId="0" name="Z_51B70EFE_34B2_41B4_8610_088587675583__wvu_Rows" vbProcedure="false">'BP Anual'!$3:$3</definedName>
    <definedName function="false" hidden="false" localSheetId="0" name="Z_60E88B0B_9602_43DD_B893_7DE26ABE6EFE__wvu_Cols" vbProcedure="false">'BP Anual'!$H:$H</definedName>
    <definedName function="false" hidden="false" localSheetId="0" name="Z_60E88B0B_9602_43DD_B893_7DE26ABE6EFE__wvu_PrintTitles" vbProcedure="false">'BP Anual'!$5:$7</definedName>
    <definedName function="false" hidden="false" localSheetId="0" name="Z_60E88B0B_9602_43DD_B893_7DE26ABE6EFE__wvu_Rows" vbProcedure="false">'BP Anual'!$3:$3</definedName>
    <definedName function="false" hidden="false" localSheetId="0" name="Z_793AC0C2_A556_4D7A_93FA_5DE321E04FEE__wvu_Cols" vbProcedure="false">'BP Anual'!$H:$H</definedName>
    <definedName function="false" hidden="false" localSheetId="0" name="Z_793AC0C2_A556_4D7A_93FA_5DE321E04FEE__wvu_PrintTitles" vbProcedure="false">'BP Anual'!$5:$7</definedName>
    <definedName function="false" hidden="false" localSheetId="0" name="Z_793AC0C2_A556_4D7A_93FA_5DE321E04FEE__wvu_Rows" vbProcedure="false">'BP Anual'!$3:$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BALANZA DE PAGOS DE HONDURAS </t>
  </si>
  <si>
    <t xml:space="preserve">(En millones de US$)</t>
  </si>
  <si>
    <t xml:space="preserve">Variaciones relativas</t>
  </si>
  <si>
    <t xml:space="preserve">2000 </t>
  </si>
  <si>
    <t xml:space="preserve">2001</t>
  </si>
  <si>
    <t xml:space="preserve">2002 </t>
  </si>
  <si>
    <t xml:space="preserve">2003</t>
  </si>
  <si>
    <t xml:space="preserve">2004 </t>
  </si>
  <si>
    <t xml:space="preserve">2005 </t>
  </si>
  <si>
    <t xml:space="preserve">2006 </t>
  </si>
  <si>
    <t xml:space="preserve">2011 </t>
  </si>
  <si>
    <t xml:space="preserve">2012</t>
  </si>
  <si>
    <t xml:space="preserve">2013</t>
  </si>
  <si>
    <t xml:space="preserve">2014 </t>
  </si>
  <si>
    <t xml:space="preserve">2015 </t>
  </si>
  <si>
    <r>
      <rPr>
        <b val="true"/>
        <sz val="10"/>
        <rFont val="Verdana"/>
        <family val="2"/>
      </rPr>
      <t xml:space="preserve">2016 </t>
    </r>
    <r>
      <rPr>
        <b val="true"/>
        <vertAlign val="superscript"/>
        <sz val="10"/>
        <rFont val="Verdana"/>
        <family val="2"/>
      </rPr>
      <t xml:space="preserve">r</t>
    </r>
  </si>
  <si>
    <r>
      <rPr>
        <b val="true"/>
        <sz val="10"/>
        <rFont val="Verdana"/>
        <family val="2"/>
      </rPr>
      <t xml:space="preserve">2017 </t>
    </r>
    <r>
      <rPr>
        <b val="true"/>
        <vertAlign val="superscript"/>
        <sz val="10"/>
        <rFont val="Verdana"/>
        <family val="2"/>
      </rPr>
      <t xml:space="preserve">p</t>
    </r>
  </si>
  <si>
    <r>
      <rPr>
        <b val="true"/>
        <sz val="10"/>
        <rFont val="Verdana"/>
        <family val="2"/>
      </rPr>
      <t xml:space="preserve">2018 </t>
    </r>
    <r>
      <rPr>
        <b val="true"/>
        <vertAlign val="superscript"/>
        <sz val="10"/>
        <rFont val="Verdana"/>
        <family val="2"/>
      </rPr>
      <t xml:space="preserve">p</t>
    </r>
  </si>
  <si>
    <t xml:space="preserve">2007/2006</t>
  </si>
  <si>
    <t xml:space="preserve">2008/2007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I.  CUENTA CORRIENTE  </t>
  </si>
  <si>
    <t xml:space="preserve">   BIENES Y SERVICIOS</t>
  </si>
  <si>
    <t xml:space="preserve">    BALANZA DE BIENES</t>
  </si>
  <si>
    <t xml:space="preserve">Exportaciones</t>
  </si>
  <si>
    <t xml:space="preserve">Mercancías Generales</t>
  </si>
  <si>
    <t xml:space="preserve">Bienes para Transformación</t>
  </si>
  <si>
    <t xml:space="preserve">Otros Bienes</t>
  </si>
  <si>
    <t xml:space="preserve">Importaciones</t>
  </si>
  <si>
    <t xml:space="preserve">    BALANZA DE SERVICIOS</t>
  </si>
  <si>
    <t xml:space="preserve">Ingresos</t>
  </si>
  <si>
    <t xml:space="preserve">Transporte</t>
  </si>
  <si>
    <t xml:space="preserve">Viajes</t>
  </si>
  <si>
    <t xml:space="preserve">Otros Servicios</t>
  </si>
  <si>
    <t xml:space="preserve">Gastos</t>
  </si>
  <si>
    <t xml:space="preserve">Balanza de bienes y servicios</t>
  </si>
  <si>
    <t xml:space="preserve">      BALANZA DE RENTA</t>
  </si>
  <si>
    <t xml:space="preserve">  Ingresos</t>
  </si>
  <si>
    <t xml:space="preserve">    Intereses </t>
  </si>
  <si>
    <t xml:space="preserve"> Inversión Directa</t>
  </si>
  <si>
    <t xml:space="preserve">    Otra Renta</t>
  </si>
  <si>
    <t xml:space="preserve">  Pagos</t>
  </si>
  <si>
    <t xml:space="preserve"> Intereses</t>
  </si>
  <si>
    <t xml:space="preserve"> Otra Renta</t>
  </si>
  <si>
    <t xml:space="preserve">Balanza de bienes, servicios y renta</t>
  </si>
  <si>
    <t xml:space="preserve">   BALANZA DE TRANSFERENCIAS</t>
  </si>
  <si>
    <r>
      <rPr>
        <b val="true"/>
        <sz val="10"/>
        <rFont val="Verdana"/>
        <family val="2"/>
      </rPr>
      <t xml:space="preserve">d.c. </t>
    </r>
    <r>
      <rPr>
        <sz val="10"/>
        <rFont val="Verdana"/>
        <family val="2"/>
      </rPr>
      <t xml:space="preserve">Ingreso por Remesas Familiares</t>
    </r>
  </si>
  <si>
    <t xml:space="preserve">II. CUENTA CAPITAL</t>
  </si>
  <si>
    <t xml:space="preserve">  Crédito</t>
  </si>
  <si>
    <r>
      <rPr>
        <b val="true"/>
        <sz val="10"/>
        <rFont val="Verdana"/>
        <family val="2"/>
      </rPr>
      <t xml:space="preserve">   d.c. </t>
    </r>
    <r>
      <rPr>
        <sz val="10"/>
        <rFont val="Verdana"/>
        <family val="2"/>
      </rPr>
      <t xml:space="preserve">Transferencias de Capital</t>
    </r>
  </si>
  <si>
    <t xml:space="preserve">  Débito</t>
  </si>
  <si>
    <t xml:space="preserve">III. CUENTA FINANCIERA </t>
  </si>
  <si>
    <r>
      <rPr>
        <b val="true"/>
        <sz val="10"/>
        <rFont val="Verdana"/>
        <family val="2"/>
      </rPr>
      <t xml:space="preserve">    Inversión  Directa </t>
    </r>
    <r>
      <rPr>
        <b val="true"/>
        <vertAlign val="superscript"/>
        <sz val="10"/>
        <rFont val="Verdana"/>
        <family val="2"/>
      </rPr>
      <t xml:space="preserve">1</t>
    </r>
  </si>
  <si>
    <t xml:space="preserve">Inversión directa en el exterior</t>
  </si>
  <si>
    <t xml:space="preserve">Inversión directa en Honduras</t>
  </si>
  <si>
    <t xml:space="preserve">    Inversión de Cartera</t>
  </si>
  <si>
    <t xml:space="preserve"> Activos</t>
  </si>
  <si>
    <t xml:space="preserve">   Acciones y otras participaciones</t>
  </si>
  <si>
    <t xml:space="preserve">   Títulos de deuda</t>
  </si>
  <si>
    <t xml:space="preserve"> Pasivos</t>
  </si>
  <si>
    <t xml:space="preserve">   Otra Inversión</t>
  </si>
  <si>
    <t xml:space="preserve">  Créditos Comerciales</t>
  </si>
  <si>
    <t xml:space="preserve">      Gobierno General</t>
  </si>
  <si>
    <t xml:space="preserve">      Otros Sectores</t>
  </si>
  <si>
    <t xml:space="preserve">   Préstamos</t>
  </si>
  <si>
    <t xml:space="preserve">      Banco Central</t>
  </si>
  <si>
    <t xml:space="preserve">      Sector Financiero</t>
  </si>
  <si>
    <t xml:space="preserve">            Otros Sectores</t>
  </si>
  <si>
    <t xml:space="preserve">  Moneda y Depósitos</t>
  </si>
  <si>
    <t xml:space="preserve">       Banco Central</t>
  </si>
  <si>
    <t xml:space="preserve">       Gobierno General</t>
  </si>
  <si>
    <t xml:space="preserve">       Sector Financiero</t>
  </si>
  <si>
    <t xml:space="preserve">       Otros Sectores</t>
  </si>
  <si>
    <t xml:space="preserve">  Otros Activos</t>
  </si>
  <si>
    <t xml:space="preserve">   Pasivos</t>
  </si>
  <si>
    <t xml:space="preserve">   Créditos Comerciales</t>
  </si>
  <si>
    <t xml:space="preserve">        Gobierno General</t>
  </si>
  <si>
    <t xml:space="preserve">        Otros Sectores</t>
  </si>
  <si>
    <t xml:space="preserve">        Banco Central</t>
  </si>
  <si>
    <t xml:space="preserve">        Sector Financiero</t>
  </si>
  <si>
    <t xml:space="preserve">   Moneda y Depósitos</t>
  </si>
  <si>
    <t xml:space="preserve">    Otros Pasivos</t>
  </si>
  <si>
    <t xml:space="preserve">         Banco Central</t>
  </si>
  <si>
    <t xml:space="preserve">         Gobierno General</t>
  </si>
  <si>
    <t xml:space="preserve">         Sector Financiero</t>
  </si>
  <si>
    <t xml:space="preserve">         Otros Sectores</t>
  </si>
  <si>
    <t xml:space="preserve">IV.  ERRORES Y OMISIONES NETOS</t>
  </si>
  <si>
    <t xml:space="preserve">BALANCE GLOBAL</t>
  </si>
  <si>
    <t xml:space="preserve">V.  RESERVAS Y RUBROS RELACIONADOS</t>
  </si>
  <si>
    <t xml:space="preserve">Activos de reserva del BCH</t>
  </si>
  <si>
    <t xml:space="preserve">Uso de crédito del FMI</t>
  </si>
  <si>
    <t xml:space="preserve">Financiamiento excepcional</t>
  </si>
  <si>
    <t xml:space="preserve">Tegucigalpa, M.D.C. Marzo de 2019.</t>
  </si>
  <si>
    <t xml:space="preserve">Nota: La suma de las partes no es necesariamente igual al total debido a las aproximaciones.</t>
  </si>
  <si>
    <r>
      <rPr>
        <vertAlign val="superscript"/>
        <sz val="8"/>
        <rFont val="Verdana"/>
        <family val="2"/>
      </rPr>
      <t xml:space="preserve">r </t>
    </r>
    <r>
      <rPr>
        <sz val="8"/>
        <rFont val="Verdana"/>
        <family val="2"/>
      </rPr>
      <t xml:space="preserve">Revisado,</t>
    </r>
    <r>
      <rPr>
        <vertAlign val="superscript"/>
        <sz val="8"/>
        <rFont val="Verdana"/>
        <family val="2"/>
      </rPr>
      <t xml:space="preserve"> p</t>
    </r>
    <r>
      <rPr>
        <sz val="8"/>
        <rFont val="Verdana"/>
        <family val="2"/>
      </rPr>
      <t xml:space="preserve"> Preliminar.</t>
    </r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Incluye acciones y participaciones de capital, utilidades y dividendos reinvertidos y otro capital.</t>
    </r>
  </si>
  <si>
    <t xml:space="preserve">Errores y omisiones: Un signo positivo (negativo) significa un ingreso (egresos) no registrado en la Balanza.</t>
  </si>
  <si>
    <t xml:space="preserve">Cuenta Corriente:</t>
  </si>
  <si>
    <t xml:space="preserve">Un signo positivo (negativo) significa un ingreso (salida) de capitales para el país.</t>
  </si>
  <si>
    <t xml:space="preserve">Cuenta Financiera:</t>
  </si>
  <si>
    <t xml:space="preserve">Variación Neta de Activos (VNA):Un signo positivo (negativo) significa una disminución (aumento) de activos frente a no residentes. </t>
  </si>
  <si>
    <t xml:space="preserve">Ejemplo: Disminución de depósitos de residentes en el exterior (signo positivo).</t>
  </si>
  <si>
    <t xml:space="preserve">Variación Neta de Pasivos (VNP):Un signo positivo (negativo) significa un aumento (disminución) de pasivos frente a no residentes. </t>
  </si>
  <si>
    <t xml:space="preserve">Ejemplo: Aumento de depósitos de no residentes en el país (signo positivo).</t>
  </si>
  <si>
    <t xml:space="preserve">Activos de Reserva del BCH: Un signo positivo (negativo) significa una disminución (aumento) de activos frente a no residentes.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[$-409]#,##0_);\(#,##0\)"/>
    <numFmt numFmtId="171" formatCode="#,##0.00"/>
    <numFmt numFmtId="172" formatCode="_(* #,##0.00000_);_(* \(#,##0.00000\);_(* \-??_);_(@_)"/>
    <numFmt numFmtId="173" formatCode="#,##0."/>
    <numFmt numFmtId="174" formatCode="#,##0.0;\-#,##0.0;&quot;--&quot;"/>
    <numFmt numFmtId="175" formatCode="\$#.00"/>
    <numFmt numFmtId="176" formatCode="0.00000%"/>
    <numFmt numFmtId="177" formatCode="\$#."/>
    <numFmt numFmtId="178" formatCode="m&quot;ont&quot;h\ d&quot;, &quot;yyyy"/>
    <numFmt numFmtId="179" formatCode="m&quot;ont&quot;h\ d&quot;, yyyy&quot;"/>
    <numFmt numFmtId="180" formatCode="m/d/yy\ h:mm"/>
    <numFmt numFmtId="181" formatCode="0.0"/>
    <numFmt numFmtId="182" formatCode="_-[$€]* #,##0.00_-;\-[$€]* #,##0.00_-;_-[$€]* \-??_-;_-@_-"/>
    <numFmt numFmtId="183" formatCode="_([$€-2]* #,##0.00_);_([$€-2]* \(#,##0.00\);_([$€-2]* \-??_)"/>
    <numFmt numFmtId="184" formatCode="_-* #,##0.00\ [$€]_-;\-* #,##0.00\ [$€]_-;_-* \-??\ [$€]_-;_-@_-"/>
    <numFmt numFmtId="185" formatCode="General_)"/>
    <numFmt numFmtId="186" formatCode="#.##000"/>
    <numFmt numFmtId="187" formatCode="#,##0.0"/>
    <numFmt numFmtId="188" formatCode="d/m/yy\ h:mm&quot; a.&quot;m\./&quot;p.&quot;m\."/>
    <numFmt numFmtId="189" formatCode="#.00"/>
    <numFmt numFmtId="190" formatCode="#."/>
    <numFmt numFmtId="191" formatCode="#,##0"/>
    <numFmt numFmtId="192" formatCode="0.000000"/>
    <numFmt numFmtId="193" formatCode="_ * #,##0.00_ ;_ * \-#,##0.00_ ;_ * \-??_ ;_ @_ "/>
    <numFmt numFmtId="194" formatCode="_-* #,##0.00_-;\-* #,##0.00_-;_-* \-??_-;_-@_-"/>
    <numFmt numFmtId="195" formatCode="\$#,##0;&quot;-$&quot;#,##0"/>
    <numFmt numFmtId="196" formatCode="_-* #,##0.00\ _P_t_s_-;\-* #,##0.00\ _P_t_s_-;_-* \-??\ _P_t_s_-;_-@_-"/>
    <numFmt numFmtId="197" formatCode="_-* #,##0\ _P_t_s_-;\-* #,##0\ _P_t_s_-;_-* &quot;- &quot;_P_t_s_-;_-@_-"/>
    <numFmt numFmtId="198" formatCode="_(* #,##0_);_(* \(#,##0\);_(* \-_);_(@_)"/>
    <numFmt numFmtId="199" formatCode="_(* #,##0.00_);_(* \(#,##0.00\);_(* \-??_);_(@_)"/>
    <numFmt numFmtId="200" formatCode="_-* #,##0.0000\ _P_t_s_-;\-* #,##0.0000\ _P_t_s_-;_-* &quot;- &quot;_P_t_s_-;_-@_-"/>
    <numFmt numFmtId="201" formatCode="#,##0.000;\-#,##0.000"/>
    <numFmt numFmtId="202" formatCode="_(\$* #,##0_);_(\$* \(#,##0\);_(\$* \-_);_(@_)"/>
    <numFmt numFmtId="203" formatCode="_(\$* #,##0.00_);_(\$* \(#,##0.00\);_(\$* \-??_);_(@_)"/>
    <numFmt numFmtId="204" formatCode="[&gt;=0.05]#,##0.0;[&lt;=-0.05]\-#,##0.0;?0.0"/>
    <numFmt numFmtId="205" formatCode="#,##0_);[RED]\-#,##0_);;"/>
    <numFmt numFmtId="206" formatCode="@"/>
    <numFmt numFmtId="207" formatCode="%#.00"/>
    <numFmt numFmtId="208" formatCode="0.00%"/>
    <numFmt numFmtId="209" formatCode="[BLACK]#,##0.0;[BLACK]\-#,##0.0;;"/>
    <numFmt numFmtId="210" formatCode="[&gt;0.05][BLACK]#,##0.0;[&lt;-0.05][BLACK]\-#,##0.0;;"/>
    <numFmt numFmtId="211" formatCode="[&gt;0.5][BLACK]#,##0;[&lt;-0.5][BLACK]\-#,##0;;"/>
    <numFmt numFmtId="212" formatCode="#,##0.000\ _P_t_s;\-#,##0.000\ _P_t_s"/>
    <numFmt numFmtId="213" formatCode="0%"/>
    <numFmt numFmtId="214" formatCode="#,##0.0____"/>
    <numFmt numFmtId="215" formatCode="_-* #,##0.000\ _P_t_s_-;\-* #,##0.000\ _P_t_s_-;_-* &quot;- &quot;_P_t_s_-;_-@_-"/>
    <numFmt numFmtId="216" formatCode="_-* #,##0.00\ _P_t_a_-;\-* #,##0.00\ _P_t_a_-;_-* \-??\ _P_t_a_-;_-@_-"/>
    <numFmt numFmtId="217" formatCode="[$-409]#,##0.00_);\(#,##0.00\)"/>
    <numFmt numFmtId="218" formatCode="mmm\ dd&quot;, &quot;yyyy"/>
    <numFmt numFmtId="219" formatCode="mmm\-yyyy"/>
    <numFmt numFmtId="220" formatCode="yyyy"/>
    <numFmt numFmtId="221" formatCode="[$-409]mmm\-yy"/>
    <numFmt numFmtId="222" formatCode="&quot;L. &quot;#,##0.00_);[RED]&quot;(L. &quot;#,##0.00\)"/>
    <numFmt numFmtId="223" formatCode="\$#,##0.00\ ;&quot;($&quot;#,##0.00\)"/>
    <numFmt numFmtId="224" formatCode="0.00"/>
    <numFmt numFmtId="225" formatCode="_-* #,##0.0_-;\-* #,##0.0_-;_-* \-??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sz val="12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8"/>
      <color rgb="FF0000FF"/>
      <name val="Arial"/>
      <family val="0"/>
    </font>
    <font>
      <sz val="9"/>
      <name val="Times New Roman"/>
      <family val="1"/>
    </font>
    <font>
      <sz val="11"/>
      <color rgb="FF0080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Geneva"/>
      <family val="2"/>
    </font>
    <font>
      <b val="true"/>
      <sz val="13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0"/>
      <color rgb="FFFF0000"/>
      <name val="MS Sans Serif"/>
      <family val="2"/>
    </font>
    <font>
      <b val="true"/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333399"/>
      <name val="Calibri"/>
      <family val="2"/>
    </font>
    <font>
      <sz val="8"/>
      <name val="Arial"/>
      <family val="2"/>
    </font>
    <font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8"/>
      <name val="Tahoma"/>
      <family val="2"/>
    </font>
    <font>
      <u val="single"/>
      <sz val="10"/>
      <color rgb="FF800080"/>
      <name val="Times New Roman CE"/>
      <family val="0"/>
      <charset val="238"/>
    </font>
    <font>
      <sz val="11"/>
      <color rgb="FF993300"/>
      <name val="Calibri"/>
      <family val="2"/>
    </font>
    <font>
      <sz val="10"/>
      <name val="DUTCH"/>
      <family val="0"/>
    </font>
    <font>
      <sz val="10"/>
      <name val="Times New Roman"/>
      <family val="0"/>
    </font>
    <font>
      <sz val="12"/>
      <name val="Times New Roman"/>
      <family val="0"/>
    </font>
    <font>
      <sz val="1"/>
      <name val="Arial"/>
      <family val="2"/>
    </font>
    <font>
      <sz val="11"/>
      <color rgb="FFFF0000"/>
      <name val="Calibri"/>
      <family val="2"/>
    </font>
    <font>
      <sz val="12"/>
      <name val="Arial MT"/>
      <family val="0"/>
    </font>
    <font>
      <sz val="10"/>
      <name val="Courier New"/>
      <family val="3"/>
    </font>
    <font>
      <sz val="8"/>
      <name val="Arial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Times New Roman"/>
      <family val="0"/>
    </font>
    <font>
      <b val="true"/>
      <sz val="11"/>
      <color rgb="FF000000"/>
      <name val="Calibri"/>
      <family val="2"/>
    </font>
    <font>
      <i val="true"/>
      <sz val="8"/>
      <name val="Times New Roman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9999FF"/>
      <name val="Modern"/>
      <family val="3"/>
    </font>
    <font>
      <sz val="12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  <font>
      <b val="true"/>
      <sz val="8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7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9" fillId="0" borderId="1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8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9" fillId="0" borderId="1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1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7" fontId="5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3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2 2" xfId="22"/>
    <cellStyle name="1 indent 2 3" xfId="23"/>
    <cellStyle name="1 indent 3" xfId="24"/>
    <cellStyle name="1 indent 4" xfId="25"/>
    <cellStyle name="2 indents" xfId="26"/>
    <cellStyle name="2 indents 2" xfId="27"/>
    <cellStyle name="2 indents 2 2" xfId="28"/>
    <cellStyle name="2 indents 2 3" xfId="29"/>
    <cellStyle name="2 indents 3" xfId="30"/>
    <cellStyle name="2 indents 4" xfId="31"/>
    <cellStyle name="20% - Énfasis1" xfId="32"/>
    <cellStyle name="20% - Énfasis1 2" xfId="33"/>
    <cellStyle name="20% - Énfasis1 2 10" xfId="34"/>
    <cellStyle name="20% - Énfasis1 2 10 2" xfId="35"/>
    <cellStyle name="20% - Énfasis1 2 11" xfId="36"/>
    <cellStyle name="20% - Énfasis1 2 11 2" xfId="37"/>
    <cellStyle name="20% - Énfasis1 2 12" xfId="38"/>
    <cellStyle name="20% - Énfasis1 2 12 2" xfId="39"/>
    <cellStyle name="20% - Énfasis1 2 13" xfId="40"/>
    <cellStyle name="20% - Énfasis1 2 13 2" xfId="41"/>
    <cellStyle name="20% - Énfasis1 2 14" xfId="42"/>
    <cellStyle name="20% - Énfasis1 2 14 2" xfId="43"/>
    <cellStyle name="20% - Énfasis1 2 15" xfId="44"/>
    <cellStyle name="20% - Énfasis1 2 15 2" xfId="45"/>
    <cellStyle name="20% - Énfasis1 2 16" xfId="46"/>
    <cellStyle name="20% - Énfasis1 2 16 2" xfId="47"/>
    <cellStyle name="20% - Énfasis1 2 17" xfId="48"/>
    <cellStyle name="20% - Énfasis1 2 17 2" xfId="49"/>
    <cellStyle name="20% - Énfasis1 2 18" xfId="50"/>
    <cellStyle name="20% - Énfasis1 2 18 2" xfId="51"/>
    <cellStyle name="20% - Énfasis1 2 19" xfId="52"/>
    <cellStyle name="20% - Énfasis1 2 19 2" xfId="53"/>
    <cellStyle name="20% - Énfasis1 2 2" xfId="54"/>
    <cellStyle name="20% - Énfasis1 2 2 2" xfId="55"/>
    <cellStyle name="20% - Énfasis1 2 2 2 2" xfId="56"/>
    <cellStyle name="20% - Énfasis1 2 2 3" xfId="57"/>
    <cellStyle name="20% - Énfasis1 2 20" xfId="58"/>
    <cellStyle name="20% - Énfasis1 2 20 2" xfId="59"/>
    <cellStyle name="20% - Énfasis1 2 21" xfId="60"/>
    <cellStyle name="20% - Énfasis1 2 21 2" xfId="61"/>
    <cellStyle name="20% - Énfasis1 2 22" xfId="62"/>
    <cellStyle name="20% - Énfasis1 2 22 2" xfId="63"/>
    <cellStyle name="20% - Énfasis1 2 23" xfId="64"/>
    <cellStyle name="20% - Énfasis1 2 23 2" xfId="65"/>
    <cellStyle name="20% - Énfasis1 2 24" xfId="66"/>
    <cellStyle name="20% - Énfasis1 2 24 2" xfId="67"/>
    <cellStyle name="20% - Énfasis1 2 25" xfId="68"/>
    <cellStyle name="20% - Énfasis1 2 25 2" xfId="69"/>
    <cellStyle name="20% - Énfasis1 2 26" xfId="70"/>
    <cellStyle name="20% - Énfasis1 2 26 2" xfId="71"/>
    <cellStyle name="20% - Énfasis1 2 27" xfId="72"/>
    <cellStyle name="20% - Énfasis1 2 27 2" xfId="73"/>
    <cellStyle name="20% - Énfasis1 2 28" xfId="74"/>
    <cellStyle name="20% - Énfasis1 2 28 2" xfId="75"/>
    <cellStyle name="20% - Énfasis1 2 29" xfId="76"/>
    <cellStyle name="20% - Énfasis1 2 29 2" xfId="77"/>
    <cellStyle name="20% - Énfasis1 2 3" xfId="78"/>
    <cellStyle name="20% - Énfasis1 2 3 2" xfId="79"/>
    <cellStyle name="20% - Énfasis1 2 30" xfId="80"/>
    <cellStyle name="20% - Énfasis1 2 30 2" xfId="81"/>
    <cellStyle name="20% - Énfasis1 2 31" xfId="82"/>
    <cellStyle name="20% - Énfasis1 2 31 2" xfId="83"/>
    <cellStyle name="20% - Énfasis1 2 32" xfId="84"/>
    <cellStyle name="20% - Énfasis1 2 32 2" xfId="85"/>
    <cellStyle name="20% - Énfasis1 2 33" xfId="86"/>
    <cellStyle name="20% - Énfasis1 2 33 2" xfId="87"/>
    <cellStyle name="20% - Énfasis1 2 34" xfId="88"/>
    <cellStyle name="20% - Énfasis1 2 34 2" xfId="89"/>
    <cellStyle name="20% - Énfasis1 2 35" xfId="90"/>
    <cellStyle name="20% - Énfasis1 2 35 2" xfId="91"/>
    <cellStyle name="20% - Énfasis1 2 36" xfId="92"/>
    <cellStyle name="20% - Énfasis1 2 36 2" xfId="93"/>
    <cellStyle name="20% - Énfasis1 2 37" xfId="94"/>
    <cellStyle name="20% - Énfasis1 2 37 2" xfId="95"/>
    <cellStyle name="20% - Énfasis1 2 38" xfId="96"/>
    <cellStyle name="20% - Énfasis1 2 38 2" xfId="97"/>
    <cellStyle name="20% - Énfasis1 2 39" xfId="98"/>
    <cellStyle name="20% - Énfasis1 2 39 2" xfId="99"/>
    <cellStyle name="20% - Énfasis1 2 4" xfId="100"/>
    <cellStyle name="20% - Énfasis1 2 4 2" xfId="101"/>
    <cellStyle name="20% - Énfasis1 2 40" xfId="102"/>
    <cellStyle name="20% - Énfasis1 2 40 2" xfId="103"/>
    <cellStyle name="20% - Énfasis1 2 41" xfId="104"/>
    <cellStyle name="20% - Énfasis1 2 41 2" xfId="105"/>
    <cellStyle name="20% - Énfasis1 2 42" xfId="106"/>
    <cellStyle name="20% - Énfasis1 2 42 2" xfId="107"/>
    <cellStyle name="20% - Énfasis1 2 43" xfId="108"/>
    <cellStyle name="20% - Énfasis1 2 43 2" xfId="109"/>
    <cellStyle name="20% - Énfasis1 2 44" xfId="110"/>
    <cellStyle name="20% - Énfasis1 2 44 2" xfId="111"/>
    <cellStyle name="20% - Énfasis1 2 45" xfId="112"/>
    <cellStyle name="20% - Énfasis1 2 45 2" xfId="113"/>
    <cellStyle name="20% - Énfasis1 2 46" xfId="114"/>
    <cellStyle name="20% - Énfasis1 2 46 2" xfId="115"/>
    <cellStyle name="20% - Énfasis1 2 47" xfId="116"/>
    <cellStyle name="20% - Énfasis1 2 5" xfId="117"/>
    <cellStyle name="20% - Énfasis1 2 5 2" xfId="118"/>
    <cellStyle name="20% - Énfasis1 2 6" xfId="119"/>
    <cellStyle name="20% - Énfasis1 2 6 2" xfId="120"/>
    <cellStyle name="20% - Énfasis1 2 7" xfId="121"/>
    <cellStyle name="20% - Énfasis1 2 7 2" xfId="122"/>
    <cellStyle name="20% - Énfasis1 2 8" xfId="123"/>
    <cellStyle name="20% - Énfasis1 2 8 2" xfId="124"/>
    <cellStyle name="20% - Énfasis1 2 9" xfId="125"/>
    <cellStyle name="20% - Énfasis1 2 9 2" xfId="126"/>
    <cellStyle name="20% - Énfasis1 2_PIB_10 Feb2011CtaFin" xfId="127"/>
    <cellStyle name="20% - Énfasis1 3" xfId="128"/>
    <cellStyle name="20% - Énfasis1 3 2" xfId="129"/>
    <cellStyle name="20% - Énfasis2" xfId="130"/>
    <cellStyle name="20% - Énfasis2 2" xfId="131"/>
    <cellStyle name="20% - Énfasis2 2 10" xfId="132"/>
    <cellStyle name="20% - Énfasis2 2 10 2" xfId="133"/>
    <cellStyle name="20% - Énfasis2 2 11" xfId="134"/>
    <cellStyle name="20% - Énfasis2 2 11 2" xfId="135"/>
    <cellStyle name="20% - Énfasis2 2 12" xfId="136"/>
    <cellStyle name="20% - Énfasis2 2 12 2" xfId="137"/>
    <cellStyle name="20% - Énfasis2 2 13" xfId="138"/>
    <cellStyle name="20% - Énfasis2 2 13 2" xfId="139"/>
    <cellStyle name="20% - Énfasis2 2 14" xfId="140"/>
    <cellStyle name="20% - Énfasis2 2 14 2" xfId="141"/>
    <cellStyle name="20% - Énfasis2 2 15" xfId="142"/>
    <cellStyle name="20% - Énfasis2 2 15 2" xfId="143"/>
    <cellStyle name="20% - Énfasis2 2 16" xfId="144"/>
    <cellStyle name="20% - Énfasis2 2 16 2" xfId="145"/>
    <cellStyle name="20% - Énfasis2 2 17" xfId="146"/>
    <cellStyle name="20% - Énfasis2 2 17 2" xfId="147"/>
    <cellStyle name="20% - Énfasis2 2 18" xfId="148"/>
    <cellStyle name="20% - Énfasis2 2 18 2" xfId="149"/>
    <cellStyle name="20% - Énfasis2 2 19" xfId="150"/>
    <cellStyle name="20% - Énfasis2 2 19 2" xfId="151"/>
    <cellStyle name="20% - Énfasis2 2 2" xfId="152"/>
    <cellStyle name="20% - Énfasis2 2 2 2" xfId="153"/>
    <cellStyle name="20% - Énfasis2 2 2 2 2" xfId="154"/>
    <cellStyle name="20% - Énfasis2 2 2 3" xfId="155"/>
    <cellStyle name="20% - Énfasis2 2 20" xfId="156"/>
    <cellStyle name="20% - Énfasis2 2 20 2" xfId="157"/>
    <cellStyle name="20% - Énfasis2 2 21" xfId="158"/>
    <cellStyle name="20% - Énfasis2 2 21 2" xfId="159"/>
    <cellStyle name="20% - Énfasis2 2 22" xfId="160"/>
    <cellStyle name="20% - Énfasis2 2 22 2" xfId="161"/>
    <cellStyle name="20% - Énfasis2 2 23" xfId="162"/>
    <cellStyle name="20% - Énfasis2 2 23 2" xfId="163"/>
    <cellStyle name="20% - Énfasis2 2 24" xfId="164"/>
    <cellStyle name="20% - Énfasis2 2 24 2" xfId="165"/>
    <cellStyle name="20% - Énfasis2 2 25" xfId="166"/>
    <cellStyle name="20% - Énfasis2 2 25 2" xfId="167"/>
    <cellStyle name="20% - Énfasis2 2 26" xfId="168"/>
    <cellStyle name="20% - Énfasis2 2 26 2" xfId="169"/>
    <cellStyle name="20% - Énfasis2 2 27" xfId="170"/>
    <cellStyle name="20% - Énfasis2 2 27 2" xfId="171"/>
    <cellStyle name="20% - Énfasis2 2 28" xfId="172"/>
    <cellStyle name="20% - Énfasis2 2 28 2" xfId="173"/>
    <cellStyle name="20% - Énfasis2 2 29" xfId="174"/>
    <cellStyle name="20% - Énfasis2 2 29 2" xfId="175"/>
    <cellStyle name="20% - Énfasis2 2 3" xfId="176"/>
    <cellStyle name="20% - Énfasis2 2 3 2" xfId="177"/>
    <cellStyle name="20% - Énfasis2 2 30" xfId="178"/>
    <cellStyle name="20% - Énfasis2 2 30 2" xfId="179"/>
    <cellStyle name="20% - Énfasis2 2 31" xfId="180"/>
    <cellStyle name="20% - Énfasis2 2 31 2" xfId="181"/>
    <cellStyle name="20% - Énfasis2 2 32" xfId="182"/>
    <cellStyle name="20% - Énfasis2 2 32 2" xfId="183"/>
    <cellStyle name="20% - Énfasis2 2 33" xfId="184"/>
    <cellStyle name="20% - Énfasis2 2 33 2" xfId="185"/>
    <cellStyle name="20% - Énfasis2 2 34" xfId="186"/>
    <cellStyle name="20% - Énfasis2 2 34 2" xfId="187"/>
    <cellStyle name="20% - Énfasis2 2 35" xfId="188"/>
    <cellStyle name="20% - Énfasis2 2 35 2" xfId="189"/>
    <cellStyle name="20% - Énfasis2 2 36" xfId="190"/>
    <cellStyle name="20% - Énfasis2 2 36 2" xfId="191"/>
    <cellStyle name="20% - Énfasis2 2 37" xfId="192"/>
    <cellStyle name="20% - Énfasis2 2 37 2" xfId="193"/>
    <cellStyle name="20% - Énfasis2 2 38" xfId="194"/>
    <cellStyle name="20% - Énfasis2 2 38 2" xfId="195"/>
    <cellStyle name="20% - Énfasis2 2 39" xfId="196"/>
    <cellStyle name="20% - Énfasis2 2 39 2" xfId="197"/>
    <cellStyle name="20% - Énfasis2 2 4" xfId="198"/>
    <cellStyle name="20% - Énfasis2 2 4 2" xfId="199"/>
    <cellStyle name="20% - Énfasis2 2 40" xfId="200"/>
    <cellStyle name="20% - Énfasis2 2 40 2" xfId="201"/>
    <cellStyle name="20% - Énfasis2 2 41" xfId="202"/>
    <cellStyle name="20% - Énfasis2 2 41 2" xfId="203"/>
    <cellStyle name="20% - Énfasis2 2 42" xfId="204"/>
    <cellStyle name="20% - Énfasis2 2 42 2" xfId="205"/>
    <cellStyle name="20% - Énfasis2 2 43" xfId="206"/>
    <cellStyle name="20% - Énfasis2 2 43 2" xfId="207"/>
    <cellStyle name="20% - Énfasis2 2 44" xfId="208"/>
    <cellStyle name="20% - Énfasis2 2 44 2" xfId="209"/>
    <cellStyle name="20% - Énfasis2 2 45" xfId="210"/>
    <cellStyle name="20% - Énfasis2 2 45 2" xfId="211"/>
    <cellStyle name="20% - Énfasis2 2 46" xfId="212"/>
    <cellStyle name="20% - Énfasis2 2 46 2" xfId="213"/>
    <cellStyle name="20% - Énfasis2 2 47" xfId="214"/>
    <cellStyle name="20% - Énfasis2 2 5" xfId="215"/>
    <cellStyle name="20% - Énfasis2 2 5 2" xfId="216"/>
    <cellStyle name="20% - Énfasis2 2 6" xfId="217"/>
    <cellStyle name="20% - Énfasis2 2 6 2" xfId="218"/>
    <cellStyle name="20% - Énfasis2 2 7" xfId="219"/>
    <cellStyle name="20% - Énfasis2 2 7 2" xfId="220"/>
    <cellStyle name="20% - Énfasis2 2 8" xfId="221"/>
    <cellStyle name="20% - Énfasis2 2 8 2" xfId="222"/>
    <cellStyle name="20% - Énfasis2 2 9" xfId="223"/>
    <cellStyle name="20% - Énfasis2 2 9 2" xfId="224"/>
    <cellStyle name="20% - Énfasis2 2_PIB_10 Feb2011CtaFin" xfId="225"/>
    <cellStyle name="20% - Énfasis2 3" xfId="226"/>
    <cellStyle name="20% - Énfasis2 3 2" xfId="227"/>
    <cellStyle name="20% - Énfasis3" xfId="228"/>
    <cellStyle name="20% - Énfasis3 2" xfId="229"/>
    <cellStyle name="20% - Énfasis3 2 10" xfId="230"/>
    <cellStyle name="20% - Énfasis3 2 10 2" xfId="231"/>
    <cellStyle name="20% - Énfasis3 2 11" xfId="232"/>
    <cellStyle name="20% - Énfasis3 2 11 2" xfId="233"/>
    <cellStyle name="20% - Énfasis3 2 12" xfId="234"/>
    <cellStyle name="20% - Énfasis3 2 12 2" xfId="235"/>
    <cellStyle name="20% - Énfasis3 2 13" xfId="236"/>
    <cellStyle name="20% - Énfasis3 2 13 2" xfId="237"/>
    <cellStyle name="20% - Énfasis3 2 14" xfId="238"/>
    <cellStyle name="20% - Énfasis3 2 14 2" xfId="239"/>
    <cellStyle name="20% - Énfasis3 2 15" xfId="240"/>
    <cellStyle name="20% - Énfasis3 2 15 2" xfId="241"/>
    <cellStyle name="20% - Énfasis3 2 16" xfId="242"/>
    <cellStyle name="20% - Énfasis3 2 16 2" xfId="243"/>
    <cellStyle name="20% - Énfasis3 2 17" xfId="244"/>
    <cellStyle name="20% - Énfasis3 2 17 2" xfId="245"/>
    <cellStyle name="20% - Énfasis3 2 18" xfId="246"/>
    <cellStyle name="20% - Énfasis3 2 18 2" xfId="247"/>
    <cellStyle name="20% - Énfasis3 2 19" xfId="248"/>
    <cellStyle name="20% - Énfasis3 2 19 2" xfId="249"/>
    <cellStyle name="20% - Énfasis3 2 2" xfId="250"/>
    <cellStyle name="20% - Énfasis3 2 2 2" xfId="251"/>
    <cellStyle name="20% - Énfasis3 2 2 2 2" xfId="252"/>
    <cellStyle name="20% - Énfasis3 2 2 3" xfId="253"/>
    <cellStyle name="20% - Énfasis3 2 20" xfId="254"/>
    <cellStyle name="20% - Énfasis3 2 20 2" xfId="255"/>
    <cellStyle name="20% - Énfasis3 2 21" xfId="256"/>
    <cellStyle name="20% - Énfasis3 2 21 2" xfId="257"/>
    <cellStyle name="20% - Énfasis3 2 22" xfId="258"/>
    <cellStyle name="20% - Énfasis3 2 22 2" xfId="259"/>
    <cellStyle name="20% - Énfasis3 2 23" xfId="260"/>
    <cellStyle name="20% - Énfasis3 2 23 2" xfId="261"/>
    <cellStyle name="20% - Énfasis3 2 24" xfId="262"/>
    <cellStyle name="20% - Énfasis3 2 24 2" xfId="263"/>
    <cellStyle name="20% - Énfasis3 2 25" xfId="264"/>
    <cellStyle name="20% - Énfasis3 2 25 2" xfId="265"/>
    <cellStyle name="20% - Énfasis3 2 26" xfId="266"/>
    <cellStyle name="20% - Énfasis3 2 26 2" xfId="267"/>
    <cellStyle name="20% - Énfasis3 2 27" xfId="268"/>
    <cellStyle name="20% - Énfasis3 2 27 2" xfId="269"/>
    <cellStyle name="20% - Énfasis3 2 28" xfId="270"/>
    <cellStyle name="20% - Énfasis3 2 28 2" xfId="271"/>
    <cellStyle name="20% - Énfasis3 2 29" xfId="272"/>
    <cellStyle name="20% - Énfasis3 2 29 2" xfId="273"/>
    <cellStyle name="20% - Énfasis3 2 3" xfId="274"/>
    <cellStyle name="20% - Énfasis3 2 3 2" xfId="275"/>
    <cellStyle name="20% - Énfasis3 2 30" xfId="276"/>
    <cellStyle name="20% - Énfasis3 2 30 2" xfId="277"/>
    <cellStyle name="20% - Énfasis3 2 31" xfId="278"/>
    <cellStyle name="20% - Énfasis3 2 31 2" xfId="279"/>
    <cellStyle name="20% - Énfasis3 2 32" xfId="280"/>
    <cellStyle name="20% - Énfasis3 2 32 2" xfId="281"/>
    <cellStyle name="20% - Énfasis3 2 33" xfId="282"/>
    <cellStyle name="20% - Énfasis3 2 33 2" xfId="283"/>
    <cellStyle name="20% - Énfasis3 2 34" xfId="284"/>
    <cellStyle name="20% - Énfasis3 2 34 2" xfId="285"/>
    <cellStyle name="20% - Énfasis3 2 35" xfId="286"/>
    <cellStyle name="20% - Énfasis3 2 35 2" xfId="287"/>
    <cellStyle name="20% - Énfasis3 2 36" xfId="288"/>
    <cellStyle name="20% - Énfasis3 2 36 2" xfId="289"/>
    <cellStyle name="20% - Énfasis3 2 37" xfId="290"/>
    <cellStyle name="20% - Énfasis3 2 37 2" xfId="291"/>
    <cellStyle name="20% - Énfasis3 2 38" xfId="292"/>
    <cellStyle name="20% - Énfasis3 2 38 2" xfId="293"/>
    <cellStyle name="20% - Énfasis3 2 39" xfId="294"/>
    <cellStyle name="20% - Énfasis3 2 39 2" xfId="295"/>
    <cellStyle name="20% - Énfasis3 2 4" xfId="296"/>
    <cellStyle name="20% - Énfasis3 2 4 2" xfId="297"/>
    <cellStyle name="20% - Énfasis3 2 40" xfId="298"/>
    <cellStyle name="20% - Énfasis3 2 40 2" xfId="299"/>
    <cellStyle name="20% - Énfasis3 2 41" xfId="300"/>
    <cellStyle name="20% - Énfasis3 2 41 2" xfId="301"/>
    <cellStyle name="20% - Énfasis3 2 42" xfId="302"/>
    <cellStyle name="20% - Énfasis3 2 42 2" xfId="303"/>
    <cellStyle name="20% - Énfasis3 2 43" xfId="304"/>
    <cellStyle name="20% - Énfasis3 2 43 2" xfId="305"/>
    <cellStyle name="20% - Énfasis3 2 44" xfId="306"/>
    <cellStyle name="20% - Énfasis3 2 44 2" xfId="307"/>
    <cellStyle name="20% - Énfasis3 2 45" xfId="308"/>
    <cellStyle name="20% - Énfasis3 2 45 2" xfId="309"/>
    <cellStyle name="20% - Énfasis3 2 46" xfId="310"/>
    <cellStyle name="20% - Énfasis3 2 46 2" xfId="311"/>
    <cellStyle name="20% - Énfasis3 2 47" xfId="312"/>
    <cellStyle name="20% - Énfasis3 2 5" xfId="313"/>
    <cellStyle name="20% - Énfasis3 2 5 2" xfId="314"/>
    <cellStyle name="20% - Énfasis3 2 6" xfId="315"/>
    <cellStyle name="20% - Énfasis3 2 6 2" xfId="316"/>
    <cellStyle name="20% - Énfasis3 2 7" xfId="317"/>
    <cellStyle name="20% - Énfasis3 2 7 2" xfId="318"/>
    <cellStyle name="20% - Énfasis3 2 8" xfId="319"/>
    <cellStyle name="20% - Énfasis3 2 8 2" xfId="320"/>
    <cellStyle name="20% - Énfasis3 2 9" xfId="321"/>
    <cellStyle name="20% - Énfasis3 2 9 2" xfId="322"/>
    <cellStyle name="20% - Énfasis3 2_PIB_10 Feb2011CtaFin" xfId="323"/>
    <cellStyle name="20% - Énfasis3 3" xfId="324"/>
    <cellStyle name="20% - Énfasis3 3 2" xfId="325"/>
    <cellStyle name="20% - Énfasis4" xfId="326"/>
    <cellStyle name="20% - Énfasis4 2" xfId="327"/>
    <cellStyle name="20% - Énfasis4 2 10" xfId="328"/>
    <cellStyle name="20% - Énfasis4 2 10 2" xfId="329"/>
    <cellStyle name="20% - Énfasis4 2 11" xfId="330"/>
    <cellStyle name="20% - Énfasis4 2 11 2" xfId="331"/>
    <cellStyle name="20% - Énfasis4 2 12" xfId="332"/>
    <cellStyle name="20% - Énfasis4 2 12 2" xfId="333"/>
    <cellStyle name="20% - Énfasis4 2 13" xfId="334"/>
    <cellStyle name="20% - Énfasis4 2 13 2" xfId="335"/>
    <cellStyle name="20% - Énfasis4 2 14" xfId="336"/>
    <cellStyle name="20% - Énfasis4 2 14 2" xfId="337"/>
    <cellStyle name="20% - Énfasis4 2 15" xfId="338"/>
    <cellStyle name="20% - Énfasis4 2 15 2" xfId="339"/>
    <cellStyle name="20% - Énfasis4 2 16" xfId="340"/>
    <cellStyle name="20% - Énfasis4 2 16 2" xfId="341"/>
    <cellStyle name="20% - Énfasis4 2 17" xfId="342"/>
    <cellStyle name="20% - Énfasis4 2 17 2" xfId="343"/>
    <cellStyle name="20% - Énfasis4 2 18" xfId="344"/>
    <cellStyle name="20% - Énfasis4 2 18 2" xfId="345"/>
    <cellStyle name="20% - Énfasis4 2 19" xfId="346"/>
    <cellStyle name="20% - Énfasis4 2 19 2" xfId="347"/>
    <cellStyle name="20% - Énfasis4 2 2" xfId="348"/>
    <cellStyle name="20% - Énfasis4 2 2 2" xfId="349"/>
    <cellStyle name="20% - Énfasis4 2 2 2 2" xfId="350"/>
    <cellStyle name="20% - Énfasis4 2 2 3" xfId="351"/>
    <cellStyle name="20% - Énfasis4 2 20" xfId="352"/>
    <cellStyle name="20% - Énfasis4 2 20 2" xfId="353"/>
    <cellStyle name="20% - Énfasis4 2 21" xfId="354"/>
    <cellStyle name="20% - Énfasis4 2 21 2" xfId="355"/>
    <cellStyle name="20% - Énfasis4 2 22" xfId="356"/>
    <cellStyle name="20% - Énfasis4 2 22 2" xfId="357"/>
    <cellStyle name="20% - Énfasis4 2 23" xfId="358"/>
    <cellStyle name="20% - Énfasis4 2 23 2" xfId="359"/>
    <cellStyle name="20% - Énfasis4 2 24" xfId="360"/>
    <cellStyle name="20% - Énfasis4 2 24 2" xfId="361"/>
    <cellStyle name="20% - Énfasis4 2 25" xfId="362"/>
    <cellStyle name="20% - Énfasis4 2 25 2" xfId="363"/>
    <cellStyle name="20% - Énfasis4 2 26" xfId="364"/>
    <cellStyle name="20% - Énfasis4 2 26 2" xfId="365"/>
    <cellStyle name="20% - Énfasis4 2 27" xfId="366"/>
    <cellStyle name="20% - Énfasis4 2 27 2" xfId="367"/>
    <cellStyle name="20% - Énfasis4 2 28" xfId="368"/>
    <cellStyle name="20% - Énfasis4 2 28 2" xfId="369"/>
    <cellStyle name="20% - Énfasis4 2 29" xfId="370"/>
    <cellStyle name="20% - Énfasis4 2 29 2" xfId="371"/>
    <cellStyle name="20% - Énfasis4 2 3" xfId="372"/>
    <cellStyle name="20% - Énfasis4 2 3 2" xfId="373"/>
    <cellStyle name="20% - Énfasis4 2 30" xfId="374"/>
    <cellStyle name="20% - Énfasis4 2 30 2" xfId="375"/>
    <cellStyle name="20% - Énfasis4 2 31" xfId="376"/>
    <cellStyle name="20% - Énfasis4 2 31 2" xfId="377"/>
    <cellStyle name="20% - Énfasis4 2 32" xfId="378"/>
    <cellStyle name="20% - Énfasis4 2 32 2" xfId="379"/>
    <cellStyle name="20% - Énfasis4 2 33" xfId="380"/>
    <cellStyle name="20% - Énfasis4 2 33 2" xfId="381"/>
    <cellStyle name="20% - Énfasis4 2 34" xfId="382"/>
    <cellStyle name="20% - Énfasis4 2 34 2" xfId="383"/>
    <cellStyle name="20% - Énfasis4 2 35" xfId="384"/>
    <cellStyle name="20% - Énfasis4 2 35 2" xfId="385"/>
    <cellStyle name="20% - Énfasis4 2 36" xfId="386"/>
    <cellStyle name="20% - Énfasis4 2 36 2" xfId="387"/>
    <cellStyle name="20% - Énfasis4 2 37" xfId="388"/>
    <cellStyle name="20% - Énfasis4 2 37 2" xfId="389"/>
    <cellStyle name="20% - Énfasis4 2 38" xfId="390"/>
    <cellStyle name="20% - Énfasis4 2 38 2" xfId="391"/>
    <cellStyle name="20% - Énfasis4 2 39" xfId="392"/>
    <cellStyle name="20% - Énfasis4 2 39 2" xfId="393"/>
    <cellStyle name="20% - Énfasis4 2 4" xfId="394"/>
    <cellStyle name="20% - Énfasis4 2 4 2" xfId="395"/>
    <cellStyle name="20% - Énfasis4 2 40" xfId="396"/>
    <cellStyle name="20% - Énfasis4 2 40 2" xfId="397"/>
    <cellStyle name="20% - Énfasis4 2 41" xfId="398"/>
    <cellStyle name="20% - Énfasis4 2 41 2" xfId="399"/>
    <cellStyle name="20% - Énfasis4 2 42" xfId="400"/>
    <cellStyle name="20% - Énfasis4 2 42 2" xfId="401"/>
    <cellStyle name="20% - Énfasis4 2 43" xfId="402"/>
    <cellStyle name="20% - Énfasis4 2 43 2" xfId="403"/>
    <cellStyle name="20% - Énfasis4 2 44" xfId="404"/>
    <cellStyle name="20% - Énfasis4 2 44 2" xfId="405"/>
    <cellStyle name="20% - Énfasis4 2 45" xfId="406"/>
    <cellStyle name="20% - Énfasis4 2 45 2" xfId="407"/>
    <cellStyle name="20% - Énfasis4 2 46" xfId="408"/>
    <cellStyle name="20% - Énfasis4 2 46 2" xfId="409"/>
    <cellStyle name="20% - Énfasis4 2 47" xfId="410"/>
    <cellStyle name="20% - Énfasis4 2 5" xfId="411"/>
    <cellStyle name="20% - Énfasis4 2 5 2" xfId="412"/>
    <cellStyle name="20% - Énfasis4 2 6" xfId="413"/>
    <cellStyle name="20% - Énfasis4 2 6 2" xfId="414"/>
    <cellStyle name="20% - Énfasis4 2 7" xfId="415"/>
    <cellStyle name="20% - Énfasis4 2 7 2" xfId="416"/>
    <cellStyle name="20% - Énfasis4 2 8" xfId="417"/>
    <cellStyle name="20% - Énfasis4 2 8 2" xfId="418"/>
    <cellStyle name="20% - Énfasis4 2 9" xfId="419"/>
    <cellStyle name="20% - Énfasis4 2 9 2" xfId="420"/>
    <cellStyle name="20% - Énfasis4 2_PIB_10 Feb2011CtaFin" xfId="421"/>
    <cellStyle name="20% - Énfasis4 3" xfId="422"/>
    <cellStyle name="20% - Énfasis4 3 2" xfId="423"/>
    <cellStyle name="20% - Énfasis5" xfId="424"/>
    <cellStyle name="20% - Énfasis5 2" xfId="425"/>
    <cellStyle name="20% - Énfasis5 2 10" xfId="426"/>
    <cellStyle name="20% - Énfasis5 2 10 2" xfId="427"/>
    <cellStyle name="20% - Énfasis5 2 11" xfId="428"/>
    <cellStyle name="20% - Énfasis5 2 11 2" xfId="429"/>
    <cellStyle name="20% - Énfasis5 2 12" xfId="430"/>
    <cellStyle name="20% - Énfasis5 2 12 2" xfId="431"/>
    <cellStyle name="20% - Énfasis5 2 13" xfId="432"/>
    <cellStyle name="20% - Énfasis5 2 13 2" xfId="433"/>
    <cellStyle name="20% - Énfasis5 2 14" xfId="434"/>
    <cellStyle name="20% - Énfasis5 2 14 2" xfId="435"/>
    <cellStyle name="20% - Énfasis5 2 15" xfId="436"/>
    <cellStyle name="20% - Énfasis5 2 15 2" xfId="437"/>
    <cellStyle name="20% - Énfasis5 2 16" xfId="438"/>
    <cellStyle name="20% - Énfasis5 2 16 2" xfId="439"/>
    <cellStyle name="20% - Énfasis5 2 17" xfId="440"/>
    <cellStyle name="20% - Énfasis5 2 17 2" xfId="441"/>
    <cellStyle name="20% - Énfasis5 2 18" xfId="442"/>
    <cellStyle name="20% - Énfasis5 2 18 2" xfId="443"/>
    <cellStyle name="20% - Énfasis5 2 19" xfId="444"/>
    <cellStyle name="20% - Énfasis5 2 19 2" xfId="445"/>
    <cellStyle name="20% - Énfasis5 2 2" xfId="446"/>
    <cellStyle name="20% - Énfasis5 2 2 2" xfId="447"/>
    <cellStyle name="20% - Énfasis5 2 2 2 2" xfId="448"/>
    <cellStyle name="20% - Énfasis5 2 2 3" xfId="449"/>
    <cellStyle name="20% - Énfasis5 2 20" xfId="450"/>
    <cellStyle name="20% - Énfasis5 2 20 2" xfId="451"/>
    <cellStyle name="20% - Énfasis5 2 21" xfId="452"/>
    <cellStyle name="20% - Énfasis5 2 21 2" xfId="453"/>
    <cellStyle name="20% - Énfasis5 2 22" xfId="454"/>
    <cellStyle name="20% - Énfasis5 2 22 2" xfId="455"/>
    <cellStyle name="20% - Énfasis5 2 23" xfId="456"/>
    <cellStyle name="20% - Énfasis5 2 23 2" xfId="457"/>
    <cellStyle name="20% - Énfasis5 2 24" xfId="458"/>
    <cellStyle name="20% - Énfasis5 2 24 2" xfId="459"/>
    <cellStyle name="20% - Énfasis5 2 25" xfId="460"/>
    <cellStyle name="20% - Énfasis5 2 25 2" xfId="461"/>
    <cellStyle name="20% - Énfasis5 2 26" xfId="462"/>
    <cellStyle name="20% - Énfasis5 2 26 2" xfId="463"/>
    <cellStyle name="20% - Énfasis5 2 27" xfId="464"/>
    <cellStyle name="20% - Énfasis5 2 27 2" xfId="465"/>
    <cellStyle name="20% - Énfasis5 2 28" xfId="466"/>
    <cellStyle name="20% - Énfasis5 2 28 2" xfId="467"/>
    <cellStyle name="20% - Énfasis5 2 29" xfId="468"/>
    <cellStyle name="20% - Énfasis5 2 29 2" xfId="469"/>
    <cellStyle name="20% - Énfasis5 2 3" xfId="470"/>
    <cellStyle name="20% - Énfasis5 2 3 2" xfId="471"/>
    <cellStyle name="20% - Énfasis5 2 30" xfId="472"/>
    <cellStyle name="20% - Énfasis5 2 30 2" xfId="473"/>
    <cellStyle name="20% - Énfasis5 2 31" xfId="474"/>
    <cellStyle name="20% - Énfasis5 2 31 2" xfId="475"/>
    <cellStyle name="20% - Énfasis5 2 32" xfId="476"/>
    <cellStyle name="20% - Énfasis5 2 32 2" xfId="477"/>
    <cellStyle name="20% - Énfasis5 2 33" xfId="478"/>
    <cellStyle name="20% - Énfasis5 2 33 2" xfId="479"/>
    <cellStyle name="20% - Énfasis5 2 34" xfId="480"/>
    <cellStyle name="20% - Énfasis5 2 34 2" xfId="481"/>
    <cellStyle name="20% - Énfasis5 2 35" xfId="482"/>
    <cellStyle name="20% - Énfasis5 2 35 2" xfId="483"/>
    <cellStyle name="20% - Énfasis5 2 36" xfId="484"/>
    <cellStyle name="20% - Énfasis5 2 36 2" xfId="485"/>
    <cellStyle name="20% - Énfasis5 2 37" xfId="486"/>
    <cellStyle name="20% - Énfasis5 2 37 2" xfId="487"/>
    <cellStyle name="20% - Énfasis5 2 38" xfId="488"/>
    <cellStyle name="20% - Énfasis5 2 38 2" xfId="489"/>
    <cellStyle name="20% - Énfasis5 2 39" xfId="490"/>
    <cellStyle name="20% - Énfasis5 2 39 2" xfId="491"/>
    <cellStyle name="20% - Énfasis5 2 4" xfId="492"/>
    <cellStyle name="20% - Énfasis5 2 4 2" xfId="493"/>
    <cellStyle name="20% - Énfasis5 2 40" xfId="494"/>
    <cellStyle name="20% - Énfasis5 2 40 2" xfId="495"/>
    <cellStyle name="20% - Énfasis5 2 41" xfId="496"/>
    <cellStyle name="20% - Énfasis5 2 41 2" xfId="497"/>
    <cellStyle name="20% - Énfasis5 2 42" xfId="498"/>
    <cellStyle name="20% - Énfasis5 2 42 2" xfId="499"/>
    <cellStyle name="20% - Énfasis5 2 43" xfId="500"/>
    <cellStyle name="20% - Énfasis5 2 43 2" xfId="501"/>
    <cellStyle name="20% - Énfasis5 2 44" xfId="502"/>
    <cellStyle name="20% - Énfasis5 2 44 2" xfId="503"/>
    <cellStyle name="20% - Énfasis5 2 45" xfId="504"/>
    <cellStyle name="20% - Énfasis5 2 45 2" xfId="505"/>
    <cellStyle name="20% - Énfasis5 2 46" xfId="506"/>
    <cellStyle name="20% - Énfasis5 2 46 2" xfId="507"/>
    <cellStyle name="20% - Énfasis5 2 47" xfId="508"/>
    <cellStyle name="20% - Énfasis5 2 5" xfId="509"/>
    <cellStyle name="20% - Énfasis5 2 5 2" xfId="510"/>
    <cellStyle name="20% - Énfasis5 2 6" xfId="511"/>
    <cellStyle name="20% - Énfasis5 2 6 2" xfId="512"/>
    <cellStyle name="20% - Énfasis5 2 7" xfId="513"/>
    <cellStyle name="20% - Énfasis5 2 7 2" xfId="514"/>
    <cellStyle name="20% - Énfasis5 2 8" xfId="515"/>
    <cellStyle name="20% - Énfasis5 2 8 2" xfId="516"/>
    <cellStyle name="20% - Énfasis5 2 9" xfId="517"/>
    <cellStyle name="20% - Énfasis5 2 9 2" xfId="518"/>
    <cellStyle name="20% - Énfasis5 2_PIB_10 Feb2011CtaFin" xfId="519"/>
    <cellStyle name="20% - Énfasis5 3" xfId="520"/>
    <cellStyle name="20% - Énfasis5 3 2" xfId="521"/>
    <cellStyle name="20% - Énfasis6" xfId="522"/>
    <cellStyle name="20% - Énfasis6 2" xfId="523"/>
    <cellStyle name="20% - Énfasis6 2 10" xfId="524"/>
    <cellStyle name="20% - Énfasis6 2 10 2" xfId="525"/>
    <cellStyle name="20% - Énfasis6 2 11" xfId="526"/>
    <cellStyle name="20% - Énfasis6 2 11 2" xfId="527"/>
    <cellStyle name="20% - Énfasis6 2 12" xfId="528"/>
    <cellStyle name="20% - Énfasis6 2 12 2" xfId="529"/>
    <cellStyle name="20% - Énfasis6 2 13" xfId="530"/>
    <cellStyle name="20% - Énfasis6 2 13 2" xfId="531"/>
    <cellStyle name="20% - Énfasis6 2 14" xfId="532"/>
    <cellStyle name="20% - Énfasis6 2 14 2" xfId="533"/>
    <cellStyle name="20% - Énfasis6 2 15" xfId="534"/>
    <cellStyle name="20% - Énfasis6 2 15 2" xfId="535"/>
    <cellStyle name="20% - Énfasis6 2 16" xfId="536"/>
    <cellStyle name="20% - Énfasis6 2 16 2" xfId="537"/>
    <cellStyle name="20% - Énfasis6 2 17" xfId="538"/>
    <cellStyle name="20% - Énfasis6 2 17 2" xfId="539"/>
    <cellStyle name="20% - Énfasis6 2 18" xfId="540"/>
    <cellStyle name="20% - Énfasis6 2 18 2" xfId="541"/>
    <cellStyle name="20% - Énfasis6 2 19" xfId="542"/>
    <cellStyle name="20% - Énfasis6 2 19 2" xfId="543"/>
    <cellStyle name="20% - Énfasis6 2 2" xfId="544"/>
    <cellStyle name="20% - Énfasis6 2 2 2" xfId="545"/>
    <cellStyle name="20% - Énfasis6 2 2 2 2" xfId="546"/>
    <cellStyle name="20% - Énfasis6 2 2 3" xfId="547"/>
    <cellStyle name="20% - Énfasis6 2 20" xfId="548"/>
    <cellStyle name="20% - Énfasis6 2 20 2" xfId="549"/>
    <cellStyle name="20% - Énfasis6 2 21" xfId="550"/>
    <cellStyle name="20% - Énfasis6 2 21 2" xfId="551"/>
    <cellStyle name="20% - Énfasis6 2 22" xfId="552"/>
    <cellStyle name="20% - Énfasis6 2 22 2" xfId="553"/>
    <cellStyle name="20% - Énfasis6 2 23" xfId="554"/>
    <cellStyle name="20% - Énfasis6 2 23 2" xfId="555"/>
    <cellStyle name="20% - Énfasis6 2 24" xfId="556"/>
    <cellStyle name="20% - Énfasis6 2 24 2" xfId="557"/>
    <cellStyle name="20% - Énfasis6 2 25" xfId="558"/>
    <cellStyle name="20% - Énfasis6 2 25 2" xfId="559"/>
    <cellStyle name="20% - Énfasis6 2 26" xfId="560"/>
    <cellStyle name="20% - Énfasis6 2 26 2" xfId="561"/>
    <cellStyle name="20% - Énfasis6 2 27" xfId="562"/>
    <cellStyle name="20% - Énfasis6 2 27 2" xfId="563"/>
    <cellStyle name="20% - Énfasis6 2 28" xfId="564"/>
    <cellStyle name="20% - Énfasis6 2 28 2" xfId="565"/>
    <cellStyle name="20% - Énfasis6 2 29" xfId="566"/>
    <cellStyle name="20% - Énfasis6 2 29 2" xfId="567"/>
    <cellStyle name="20% - Énfasis6 2 3" xfId="568"/>
    <cellStyle name="20% - Énfasis6 2 3 2" xfId="569"/>
    <cellStyle name="20% - Énfasis6 2 30" xfId="570"/>
    <cellStyle name="20% - Énfasis6 2 30 2" xfId="571"/>
    <cellStyle name="20% - Énfasis6 2 31" xfId="572"/>
    <cellStyle name="20% - Énfasis6 2 31 2" xfId="573"/>
    <cellStyle name="20% - Énfasis6 2 32" xfId="574"/>
    <cellStyle name="20% - Énfasis6 2 32 2" xfId="575"/>
    <cellStyle name="20% - Énfasis6 2 33" xfId="576"/>
    <cellStyle name="20% - Énfasis6 2 33 2" xfId="577"/>
    <cellStyle name="20% - Énfasis6 2 34" xfId="578"/>
    <cellStyle name="20% - Énfasis6 2 34 2" xfId="579"/>
    <cellStyle name="20% - Énfasis6 2 35" xfId="580"/>
    <cellStyle name="20% - Énfasis6 2 35 2" xfId="581"/>
    <cellStyle name="20% - Énfasis6 2 36" xfId="582"/>
    <cellStyle name="20% - Énfasis6 2 36 2" xfId="583"/>
    <cellStyle name="20% - Énfasis6 2 37" xfId="584"/>
    <cellStyle name="20% - Énfasis6 2 37 2" xfId="585"/>
    <cellStyle name="20% - Énfasis6 2 38" xfId="586"/>
    <cellStyle name="20% - Énfasis6 2 38 2" xfId="587"/>
    <cellStyle name="20% - Énfasis6 2 39" xfId="588"/>
    <cellStyle name="20% - Énfasis6 2 39 2" xfId="589"/>
    <cellStyle name="20% - Énfasis6 2 4" xfId="590"/>
    <cellStyle name="20% - Énfasis6 2 4 2" xfId="591"/>
    <cellStyle name="20% - Énfasis6 2 40" xfId="592"/>
    <cellStyle name="20% - Énfasis6 2 40 2" xfId="593"/>
    <cellStyle name="20% - Énfasis6 2 41" xfId="594"/>
    <cellStyle name="20% - Énfasis6 2 41 2" xfId="595"/>
    <cellStyle name="20% - Énfasis6 2 42" xfId="596"/>
    <cellStyle name="20% - Énfasis6 2 42 2" xfId="597"/>
    <cellStyle name="20% - Énfasis6 2 43" xfId="598"/>
    <cellStyle name="20% - Énfasis6 2 43 2" xfId="599"/>
    <cellStyle name="20% - Énfasis6 2 44" xfId="600"/>
    <cellStyle name="20% - Énfasis6 2 44 2" xfId="601"/>
    <cellStyle name="20% - Énfasis6 2 45" xfId="602"/>
    <cellStyle name="20% - Énfasis6 2 45 2" xfId="603"/>
    <cellStyle name="20% - Énfasis6 2 46" xfId="604"/>
    <cellStyle name="20% - Énfasis6 2 46 2" xfId="605"/>
    <cellStyle name="20% - Énfasis6 2 47" xfId="606"/>
    <cellStyle name="20% - Énfasis6 2 5" xfId="607"/>
    <cellStyle name="20% - Énfasis6 2 5 2" xfId="608"/>
    <cellStyle name="20% - Énfasis6 2 6" xfId="609"/>
    <cellStyle name="20% - Énfasis6 2 6 2" xfId="610"/>
    <cellStyle name="20% - Énfasis6 2 7" xfId="611"/>
    <cellStyle name="20% - Énfasis6 2 7 2" xfId="612"/>
    <cellStyle name="20% - Énfasis6 2 8" xfId="613"/>
    <cellStyle name="20% - Énfasis6 2 8 2" xfId="614"/>
    <cellStyle name="20% - Énfasis6 2 9" xfId="615"/>
    <cellStyle name="20% - Énfasis6 2 9 2" xfId="616"/>
    <cellStyle name="20% - Énfasis6 2_PIB_10 Feb2011CtaFin" xfId="617"/>
    <cellStyle name="20% - Énfasis6 3" xfId="618"/>
    <cellStyle name="20% - Énfasis6 3 2" xfId="619"/>
    <cellStyle name="3 indents" xfId="620"/>
    <cellStyle name="3 indents 2" xfId="621"/>
    <cellStyle name="3 indents 2 2" xfId="622"/>
    <cellStyle name="3 indents 2 3" xfId="623"/>
    <cellStyle name="3 indents 3" xfId="624"/>
    <cellStyle name="3 indents 4" xfId="625"/>
    <cellStyle name="4 indents" xfId="626"/>
    <cellStyle name="4 indents 2" xfId="627"/>
    <cellStyle name="4 indents 2 2" xfId="628"/>
    <cellStyle name="4 indents 2 3" xfId="629"/>
    <cellStyle name="4 indents 3" xfId="630"/>
    <cellStyle name="4 indents 4" xfId="631"/>
    <cellStyle name="40% - Énfasis1" xfId="632"/>
    <cellStyle name="40% - Énfasis1 2" xfId="633"/>
    <cellStyle name="40% - Énfasis1 2 10" xfId="634"/>
    <cellStyle name="40% - Énfasis1 2 10 2" xfId="635"/>
    <cellStyle name="40% - Énfasis1 2 11" xfId="636"/>
    <cellStyle name="40% - Énfasis1 2 11 2" xfId="637"/>
    <cellStyle name="40% - Énfasis1 2 12" xfId="638"/>
    <cellStyle name="40% - Énfasis1 2 12 2" xfId="639"/>
    <cellStyle name="40% - Énfasis1 2 13" xfId="640"/>
    <cellStyle name="40% - Énfasis1 2 13 2" xfId="641"/>
    <cellStyle name="40% - Énfasis1 2 14" xfId="642"/>
    <cellStyle name="40% - Énfasis1 2 14 2" xfId="643"/>
    <cellStyle name="40% - Énfasis1 2 15" xfId="644"/>
    <cellStyle name="40% - Énfasis1 2 15 2" xfId="645"/>
    <cellStyle name="40% - Énfasis1 2 16" xfId="646"/>
    <cellStyle name="40% - Énfasis1 2 16 2" xfId="647"/>
    <cellStyle name="40% - Énfasis1 2 17" xfId="648"/>
    <cellStyle name="40% - Énfasis1 2 17 2" xfId="649"/>
    <cellStyle name="40% - Énfasis1 2 18" xfId="650"/>
    <cellStyle name="40% - Énfasis1 2 18 2" xfId="651"/>
    <cellStyle name="40% - Énfasis1 2 19" xfId="652"/>
    <cellStyle name="40% - Énfasis1 2 19 2" xfId="653"/>
    <cellStyle name="40% - Énfasis1 2 2" xfId="654"/>
    <cellStyle name="40% - Énfasis1 2 2 2" xfId="655"/>
    <cellStyle name="40% - Énfasis1 2 2 2 2" xfId="656"/>
    <cellStyle name="40% - Énfasis1 2 2 3" xfId="657"/>
    <cellStyle name="40% - Énfasis1 2 20" xfId="658"/>
    <cellStyle name="40% - Énfasis1 2 20 2" xfId="659"/>
    <cellStyle name="40% - Énfasis1 2 21" xfId="660"/>
    <cellStyle name="40% - Énfasis1 2 21 2" xfId="661"/>
    <cellStyle name="40% - Énfasis1 2 22" xfId="662"/>
    <cellStyle name="40% - Énfasis1 2 22 2" xfId="663"/>
    <cellStyle name="40% - Énfasis1 2 23" xfId="664"/>
    <cellStyle name="40% - Énfasis1 2 23 2" xfId="665"/>
    <cellStyle name="40% - Énfasis1 2 24" xfId="666"/>
    <cellStyle name="40% - Énfasis1 2 24 2" xfId="667"/>
    <cellStyle name="40% - Énfasis1 2 25" xfId="668"/>
    <cellStyle name="40% - Énfasis1 2 25 2" xfId="669"/>
    <cellStyle name="40% - Énfasis1 2 26" xfId="670"/>
    <cellStyle name="40% - Énfasis1 2 26 2" xfId="671"/>
    <cellStyle name="40% - Énfasis1 2 27" xfId="672"/>
    <cellStyle name="40% - Énfasis1 2 27 2" xfId="673"/>
    <cellStyle name="40% - Énfasis1 2 28" xfId="674"/>
    <cellStyle name="40% - Énfasis1 2 28 2" xfId="675"/>
    <cellStyle name="40% - Énfasis1 2 29" xfId="676"/>
    <cellStyle name="40% - Énfasis1 2 29 2" xfId="677"/>
    <cellStyle name="40% - Énfasis1 2 3" xfId="678"/>
    <cellStyle name="40% - Énfasis1 2 3 2" xfId="679"/>
    <cellStyle name="40% - Énfasis1 2 30" xfId="680"/>
    <cellStyle name="40% - Énfasis1 2 30 2" xfId="681"/>
    <cellStyle name="40% - Énfasis1 2 31" xfId="682"/>
    <cellStyle name="40% - Énfasis1 2 31 2" xfId="683"/>
    <cellStyle name="40% - Énfasis1 2 32" xfId="684"/>
    <cellStyle name="40% - Énfasis1 2 32 2" xfId="685"/>
    <cellStyle name="40% - Énfasis1 2 33" xfId="686"/>
    <cellStyle name="40% - Énfasis1 2 33 2" xfId="687"/>
    <cellStyle name="40% - Énfasis1 2 34" xfId="688"/>
    <cellStyle name="40% - Énfasis1 2 34 2" xfId="689"/>
    <cellStyle name="40% - Énfasis1 2 35" xfId="690"/>
    <cellStyle name="40% - Énfasis1 2 35 2" xfId="691"/>
    <cellStyle name="40% - Énfasis1 2 36" xfId="692"/>
    <cellStyle name="40% - Énfasis1 2 36 2" xfId="693"/>
    <cellStyle name="40% - Énfasis1 2 37" xfId="694"/>
    <cellStyle name="40% - Énfasis1 2 37 2" xfId="695"/>
    <cellStyle name="40% - Énfasis1 2 38" xfId="696"/>
    <cellStyle name="40% - Énfasis1 2 38 2" xfId="697"/>
    <cellStyle name="40% - Énfasis1 2 39" xfId="698"/>
    <cellStyle name="40% - Énfasis1 2 39 2" xfId="699"/>
    <cellStyle name="40% - Énfasis1 2 4" xfId="700"/>
    <cellStyle name="40% - Énfasis1 2 4 2" xfId="701"/>
    <cellStyle name="40% - Énfasis1 2 40" xfId="702"/>
    <cellStyle name="40% - Énfasis1 2 40 2" xfId="703"/>
    <cellStyle name="40% - Énfasis1 2 41" xfId="704"/>
    <cellStyle name="40% - Énfasis1 2 41 2" xfId="705"/>
    <cellStyle name="40% - Énfasis1 2 42" xfId="706"/>
    <cellStyle name="40% - Énfasis1 2 42 2" xfId="707"/>
    <cellStyle name="40% - Énfasis1 2 43" xfId="708"/>
    <cellStyle name="40% - Énfasis1 2 43 2" xfId="709"/>
    <cellStyle name="40% - Énfasis1 2 44" xfId="710"/>
    <cellStyle name="40% - Énfasis1 2 44 2" xfId="711"/>
    <cellStyle name="40% - Énfasis1 2 45" xfId="712"/>
    <cellStyle name="40% - Énfasis1 2 45 2" xfId="713"/>
    <cellStyle name="40% - Énfasis1 2 46" xfId="714"/>
    <cellStyle name="40% - Énfasis1 2 46 2" xfId="715"/>
    <cellStyle name="40% - Énfasis1 2 47" xfId="716"/>
    <cellStyle name="40% - Énfasis1 2 5" xfId="717"/>
    <cellStyle name="40% - Énfasis1 2 5 2" xfId="718"/>
    <cellStyle name="40% - Énfasis1 2 6" xfId="719"/>
    <cellStyle name="40% - Énfasis1 2 6 2" xfId="720"/>
    <cellStyle name="40% - Énfasis1 2 7" xfId="721"/>
    <cellStyle name="40% - Énfasis1 2 7 2" xfId="722"/>
    <cellStyle name="40% - Énfasis1 2 8" xfId="723"/>
    <cellStyle name="40% - Énfasis1 2 8 2" xfId="724"/>
    <cellStyle name="40% - Énfasis1 2 9" xfId="725"/>
    <cellStyle name="40% - Énfasis1 2 9 2" xfId="726"/>
    <cellStyle name="40% - Énfasis1 2_PIB_10 Feb2011CtaFin" xfId="727"/>
    <cellStyle name="40% - Énfasis1 3" xfId="728"/>
    <cellStyle name="40% - Énfasis1 3 2" xfId="729"/>
    <cellStyle name="40% - Énfasis2" xfId="730"/>
    <cellStyle name="40% - Énfasis2 2" xfId="731"/>
    <cellStyle name="40% - Énfasis2 2 10" xfId="732"/>
    <cellStyle name="40% - Énfasis2 2 10 2" xfId="733"/>
    <cellStyle name="40% - Énfasis2 2 11" xfId="734"/>
    <cellStyle name="40% - Énfasis2 2 11 2" xfId="735"/>
    <cellStyle name="40% - Énfasis2 2 12" xfId="736"/>
    <cellStyle name="40% - Énfasis2 2 12 2" xfId="737"/>
    <cellStyle name="40% - Énfasis2 2 13" xfId="738"/>
    <cellStyle name="40% - Énfasis2 2 13 2" xfId="739"/>
    <cellStyle name="40% - Énfasis2 2 14" xfId="740"/>
    <cellStyle name="40% - Énfasis2 2 14 2" xfId="741"/>
    <cellStyle name="40% - Énfasis2 2 15" xfId="742"/>
    <cellStyle name="40% - Énfasis2 2 15 2" xfId="743"/>
    <cellStyle name="40% - Énfasis2 2 16" xfId="744"/>
    <cellStyle name="40% - Énfasis2 2 16 2" xfId="745"/>
    <cellStyle name="40% - Énfasis2 2 17" xfId="746"/>
    <cellStyle name="40% - Énfasis2 2 17 2" xfId="747"/>
    <cellStyle name="40% - Énfasis2 2 18" xfId="748"/>
    <cellStyle name="40% - Énfasis2 2 18 2" xfId="749"/>
    <cellStyle name="40% - Énfasis2 2 19" xfId="750"/>
    <cellStyle name="40% - Énfasis2 2 19 2" xfId="751"/>
    <cellStyle name="40% - Énfasis2 2 2" xfId="752"/>
    <cellStyle name="40% - Énfasis2 2 2 2" xfId="753"/>
    <cellStyle name="40% - Énfasis2 2 2 2 2" xfId="754"/>
    <cellStyle name="40% - Énfasis2 2 2 3" xfId="755"/>
    <cellStyle name="40% - Énfasis2 2 20" xfId="756"/>
    <cellStyle name="40% - Énfasis2 2 20 2" xfId="757"/>
    <cellStyle name="40% - Énfasis2 2 21" xfId="758"/>
    <cellStyle name="40% - Énfasis2 2 21 2" xfId="759"/>
    <cellStyle name="40% - Énfasis2 2 22" xfId="760"/>
    <cellStyle name="40% - Énfasis2 2 22 2" xfId="761"/>
    <cellStyle name="40% - Énfasis2 2 23" xfId="762"/>
    <cellStyle name="40% - Énfasis2 2 23 2" xfId="763"/>
    <cellStyle name="40% - Énfasis2 2 24" xfId="764"/>
    <cellStyle name="40% - Énfasis2 2 24 2" xfId="765"/>
    <cellStyle name="40% - Énfasis2 2 25" xfId="766"/>
    <cellStyle name="40% - Énfasis2 2 25 2" xfId="767"/>
    <cellStyle name="40% - Énfasis2 2 26" xfId="768"/>
    <cellStyle name="40% - Énfasis2 2 26 2" xfId="769"/>
    <cellStyle name="40% - Énfasis2 2 27" xfId="770"/>
    <cellStyle name="40% - Énfasis2 2 27 2" xfId="771"/>
    <cellStyle name="40% - Énfasis2 2 28" xfId="772"/>
    <cellStyle name="40% - Énfasis2 2 28 2" xfId="773"/>
    <cellStyle name="40% - Énfasis2 2 29" xfId="774"/>
    <cellStyle name="40% - Énfasis2 2 29 2" xfId="775"/>
    <cellStyle name="40% - Énfasis2 2 3" xfId="776"/>
    <cellStyle name="40% - Énfasis2 2 3 2" xfId="777"/>
    <cellStyle name="40% - Énfasis2 2 30" xfId="778"/>
    <cellStyle name="40% - Énfasis2 2 30 2" xfId="779"/>
    <cellStyle name="40% - Énfasis2 2 31" xfId="780"/>
    <cellStyle name="40% - Énfasis2 2 31 2" xfId="781"/>
    <cellStyle name="40% - Énfasis2 2 32" xfId="782"/>
    <cellStyle name="40% - Énfasis2 2 32 2" xfId="783"/>
    <cellStyle name="40% - Énfasis2 2 33" xfId="784"/>
    <cellStyle name="40% - Énfasis2 2 33 2" xfId="785"/>
    <cellStyle name="40% - Énfasis2 2 34" xfId="786"/>
    <cellStyle name="40% - Énfasis2 2 34 2" xfId="787"/>
    <cellStyle name="40% - Énfasis2 2 35" xfId="788"/>
    <cellStyle name="40% - Énfasis2 2 35 2" xfId="789"/>
    <cellStyle name="40% - Énfasis2 2 36" xfId="790"/>
    <cellStyle name="40% - Énfasis2 2 36 2" xfId="791"/>
    <cellStyle name="40% - Énfasis2 2 37" xfId="792"/>
    <cellStyle name="40% - Énfasis2 2 37 2" xfId="793"/>
    <cellStyle name="40% - Énfasis2 2 38" xfId="794"/>
    <cellStyle name="40% - Énfasis2 2 38 2" xfId="795"/>
    <cellStyle name="40% - Énfasis2 2 39" xfId="796"/>
    <cellStyle name="40% - Énfasis2 2 39 2" xfId="797"/>
    <cellStyle name="40% - Énfasis2 2 4" xfId="798"/>
    <cellStyle name="40% - Énfasis2 2 4 2" xfId="799"/>
    <cellStyle name="40% - Énfasis2 2 40" xfId="800"/>
    <cellStyle name="40% - Énfasis2 2 40 2" xfId="801"/>
    <cellStyle name="40% - Énfasis2 2 41" xfId="802"/>
    <cellStyle name="40% - Énfasis2 2 41 2" xfId="803"/>
    <cellStyle name="40% - Énfasis2 2 42" xfId="804"/>
    <cellStyle name="40% - Énfasis2 2 42 2" xfId="805"/>
    <cellStyle name="40% - Énfasis2 2 43" xfId="806"/>
    <cellStyle name="40% - Énfasis2 2 43 2" xfId="807"/>
    <cellStyle name="40% - Énfasis2 2 44" xfId="808"/>
    <cellStyle name="40% - Énfasis2 2 44 2" xfId="809"/>
    <cellStyle name="40% - Énfasis2 2 45" xfId="810"/>
    <cellStyle name="40% - Énfasis2 2 45 2" xfId="811"/>
    <cellStyle name="40% - Énfasis2 2 46" xfId="812"/>
    <cellStyle name="40% - Énfasis2 2 46 2" xfId="813"/>
    <cellStyle name="40% - Énfasis2 2 47" xfId="814"/>
    <cellStyle name="40% - Énfasis2 2 5" xfId="815"/>
    <cellStyle name="40% - Énfasis2 2 5 2" xfId="816"/>
    <cellStyle name="40% - Énfasis2 2 6" xfId="817"/>
    <cellStyle name="40% - Énfasis2 2 6 2" xfId="818"/>
    <cellStyle name="40% - Énfasis2 2 7" xfId="819"/>
    <cellStyle name="40% - Énfasis2 2 7 2" xfId="820"/>
    <cellStyle name="40% - Énfasis2 2 8" xfId="821"/>
    <cellStyle name="40% - Énfasis2 2 8 2" xfId="822"/>
    <cellStyle name="40% - Énfasis2 2 9" xfId="823"/>
    <cellStyle name="40% - Énfasis2 2 9 2" xfId="824"/>
    <cellStyle name="40% - Énfasis2 2_PIB_10 Feb2011CtaFin" xfId="825"/>
    <cellStyle name="40% - Énfasis2 3" xfId="826"/>
    <cellStyle name="40% - Énfasis2 3 2" xfId="827"/>
    <cellStyle name="40% - Énfasis3" xfId="828"/>
    <cellStyle name="40% - Énfasis3 2" xfId="829"/>
    <cellStyle name="40% - Énfasis3 2 10" xfId="830"/>
    <cellStyle name="40% - Énfasis3 2 10 2" xfId="831"/>
    <cellStyle name="40% - Énfasis3 2 11" xfId="832"/>
    <cellStyle name="40% - Énfasis3 2 11 2" xfId="833"/>
    <cellStyle name="40% - Énfasis3 2 12" xfId="834"/>
    <cellStyle name="40% - Énfasis3 2 12 2" xfId="835"/>
    <cellStyle name="40% - Énfasis3 2 13" xfId="836"/>
    <cellStyle name="40% - Énfasis3 2 13 2" xfId="837"/>
    <cellStyle name="40% - Énfasis3 2 14" xfId="838"/>
    <cellStyle name="40% - Énfasis3 2 14 2" xfId="839"/>
    <cellStyle name="40% - Énfasis3 2 15" xfId="840"/>
    <cellStyle name="40% - Énfasis3 2 15 2" xfId="841"/>
    <cellStyle name="40% - Énfasis3 2 16" xfId="842"/>
    <cellStyle name="40% - Énfasis3 2 16 2" xfId="843"/>
    <cellStyle name="40% - Énfasis3 2 17" xfId="844"/>
    <cellStyle name="40% - Énfasis3 2 17 2" xfId="845"/>
    <cellStyle name="40% - Énfasis3 2 18" xfId="846"/>
    <cellStyle name="40% - Énfasis3 2 18 2" xfId="847"/>
    <cellStyle name="40% - Énfasis3 2 19" xfId="848"/>
    <cellStyle name="40% - Énfasis3 2 19 2" xfId="849"/>
    <cellStyle name="40% - Énfasis3 2 2" xfId="850"/>
    <cellStyle name="40% - Énfasis3 2 2 2" xfId="851"/>
    <cellStyle name="40% - Énfasis3 2 2 2 2" xfId="852"/>
    <cellStyle name="40% - Énfasis3 2 2 3" xfId="853"/>
    <cellStyle name="40% - Énfasis3 2 20" xfId="854"/>
    <cellStyle name="40% - Énfasis3 2 20 2" xfId="855"/>
    <cellStyle name="40% - Énfasis3 2 21" xfId="856"/>
    <cellStyle name="40% - Énfasis3 2 21 2" xfId="857"/>
    <cellStyle name="40% - Énfasis3 2 22" xfId="858"/>
    <cellStyle name="40% - Énfasis3 2 22 2" xfId="859"/>
    <cellStyle name="40% - Énfasis3 2 23" xfId="860"/>
    <cellStyle name="40% - Énfasis3 2 23 2" xfId="861"/>
    <cellStyle name="40% - Énfasis3 2 24" xfId="862"/>
    <cellStyle name="40% - Énfasis3 2 24 2" xfId="863"/>
    <cellStyle name="40% - Énfasis3 2 25" xfId="864"/>
    <cellStyle name="40% - Énfasis3 2 25 2" xfId="865"/>
    <cellStyle name="40% - Énfasis3 2 26" xfId="866"/>
    <cellStyle name="40% - Énfasis3 2 26 2" xfId="867"/>
    <cellStyle name="40% - Énfasis3 2 27" xfId="868"/>
    <cellStyle name="40% - Énfasis3 2 27 2" xfId="869"/>
    <cellStyle name="40% - Énfasis3 2 28" xfId="870"/>
    <cellStyle name="40% - Énfasis3 2 28 2" xfId="871"/>
    <cellStyle name="40% - Énfasis3 2 29" xfId="872"/>
    <cellStyle name="40% - Énfasis3 2 29 2" xfId="873"/>
    <cellStyle name="40% - Énfasis3 2 3" xfId="874"/>
    <cellStyle name="40% - Énfasis3 2 3 2" xfId="875"/>
    <cellStyle name="40% - Énfasis3 2 30" xfId="876"/>
    <cellStyle name="40% - Énfasis3 2 30 2" xfId="877"/>
    <cellStyle name="40% - Énfasis3 2 31" xfId="878"/>
    <cellStyle name="40% - Énfasis3 2 31 2" xfId="879"/>
    <cellStyle name="40% - Énfasis3 2 32" xfId="880"/>
    <cellStyle name="40% - Énfasis3 2 32 2" xfId="881"/>
    <cellStyle name="40% - Énfasis3 2 33" xfId="882"/>
    <cellStyle name="40% - Énfasis3 2 33 2" xfId="883"/>
    <cellStyle name="40% - Énfasis3 2 34" xfId="884"/>
    <cellStyle name="40% - Énfasis3 2 34 2" xfId="885"/>
    <cellStyle name="40% - Énfasis3 2 35" xfId="886"/>
    <cellStyle name="40% - Énfasis3 2 35 2" xfId="887"/>
    <cellStyle name="40% - Énfasis3 2 36" xfId="888"/>
    <cellStyle name="40% - Énfasis3 2 36 2" xfId="889"/>
    <cellStyle name="40% - Énfasis3 2 37" xfId="890"/>
    <cellStyle name="40% - Énfasis3 2 37 2" xfId="891"/>
    <cellStyle name="40% - Énfasis3 2 38" xfId="892"/>
    <cellStyle name="40% - Énfasis3 2 38 2" xfId="893"/>
    <cellStyle name="40% - Énfasis3 2 39" xfId="894"/>
    <cellStyle name="40% - Énfasis3 2 39 2" xfId="895"/>
    <cellStyle name="40% - Énfasis3 2 4" xfId="896"/>
    <cellStyle name="40% - Énfasis3 2 4 2" xfId="897"/>
    <cellStyle name="40% - Énfasis3 2 40" xfId="898"/>
    <cellStyle name="40% - Énfasis3 2 40 2" xfId="899"/>
    <cellStyle name="40% - Énfasis3 2 41" xfId="900"/>
    <cellStyle name="40% - Énfasis3 2 41 2" xfId="901"/>
    <cellStyle name="40% - Énfasis3 2 42" xfId="902"/>
    <cellStyle name="40% - Énfasis3 2 42 2" xfId="903"/>
    <cellStyle name="40% - Énfasis3 2 43" xfId="904"/>
    <cellStyle name="40% - Énfasis3 2 43 2" xfId="905"/>
    <cellStyle name="40% - Énfasis3 2 44" xfId="906"/>
    <cellStyle name="40% - Énfasis3 2 44 2" xfId="907"/>
    <cellStyle name="40% - Énfasis3 2 45" xfId="908"/>
    <cellStyle name="40% - Énfasis3 2 45 2" xfId="909"/>
    <cellStyle name="40% - Énfasis3 2 46" xfId="910"/>
    <cellStyle name="40% - Énfasis3 2 46 2" xfId="911"/>
    <cellStyle name="40% - Énfasis3 2 47" xfId="912"/>
    <cellStyle name="40% - Énfasis3 2 5" xfId="913"/>
    <cellStyle name="40% - Énfasis3 2 5 2" xfId="914"/>
    <cellStyle name="40% - Énfasis3 2 6" xfId="915"/>
    <cellStyle name="40% - Énfasis3 2 6 2" xfId="916"/>
    <cellStyle name="40% - Énfasis3 2 7" xfId="917"/>
    <cellStyle name="40% - Énfasis3 2 7 2" xfId="918"/>
    <cellStyle name="40% - Énfasis3 2 8" xfId="919"/>
    <cellStyle name="40% - Énfasis3 2 8 2" xfId="920"/>
    <cellStyle name="40% - Énfasis3 2 9" xfId="921"/>
    <cellStyle name="40% - Énfasis3 2 9 2" xfId="922"/>
    <cellStyle name="40% - Énfasis3 2_PIB_10 Feb2011CtaFin" xfId="923"/>
    <cellStyle name="40% - Énfasis3 3" xfId="924"/>
    <cellStyle name="40% - Énfasis3 3 2" xfId="925"/>
    <cellStyle name="40% - Énfasis4" xfId="926"/>
    <cellStyle name="40% - Énfasis4 2" xfId="927"/>
    <cellStyle name="40% - Énfasis4 2 10" xfId="928"/>
    <cellStyle name="40% - Énfasis4 2 10 2" xfId="929"/>
    <cellStyle name="40% - Énfasis4 2 11" xfId="930"/>
    <cellStyle name="40% - Énfasis4 2 11 2" xfId="931"/>
    <cellStyle name="40% - Énfasis4 2 12" xfId="932"/>
    <cellStyle name="40% - Énfasis4 2 12 2" xfId="933"/>
    <cellStyle name="40% - Énfasis4 2 13" xfId="934"/>
    <cellStyle name="40% - Énfasis4 2 13 2" xfId="935"/>
    <cellStyle name="40% - Énfasis4 2 14" xfId="936"/>
    <cellStyle name="40% - Énfasis4 2 14 2" xfId="937"/>
    <cellStyle name="40% - Énfasis4 2 15" xfId="938"/>
    <cellStyle name="40% - Énfasis4 2 15 2" xfId="939"/>
    <cellStyle name="40% - Énfasis4 2 16" xfId="940"/>
    <cellStyle name="40% - Énfasis4 2 16 2" xfId="941"/>
    <cellStyle name="40% - Énfasis4 2 17" xfId="942"/>
    <cellStyle name="40% - Énfasis4 2 17 2" xfId="943"/>
    <cellStyle name="40% - Énfasis4 2 18" xfId="944"/>
    <cellStyle name="40% - Énfasis4 2 18 2" xfId="945"/>
    <cellStyle name="40% - Énfasis4 2 19" xfId="946"/>
    <cellStyle name="40% - Énfasis4 2 19 2" xfId="947"/>
    <cellStyle name="40% - Énfasis4 2 2" xfId="948"/>
    <cellStyle name="40% - Énfasis4 2 2 2" xfId="949"/>
    <cellStyle name="40% - Énfasis4 2 2 2 2" xfId="950"/>
    <cellStyle name="40% - Énfasis4 2 2 3" xfId="951"/>
    <cellStyle name="40% - Énfasis4 2 20" xfId="952"/>
    <cellStyle name="40% - Énfasis4 2 20 2" xfId="953"/>
    <cellStyle name="40% - Énfasis4 2 21" xfId="954"/>
    <cellStyle name="40% - Énfasis4 2 21 2" xfId="955"/>
    <cellStyle name="40% - Énfasis4 2 22" xfId="956"/>
    <cellStyle name="40% - Énfasis4 2 22 2" xfId="957"/>
    <cellStyle name="40% - Énfasis4 2 23" xfId="958"/>
    <cellStyle name="40% - Énfasis4 2 23 2" xfId="959"/>
    <cellStyle name="40% - Énfasis4 2 24" xfId="960"/>
    <cellStyle name="40% - Énfasis4 2 24 2" xfId="961"/>
    <cellStyle name="40% - Énfasis4 2 25" xfId="962"/>
    <cellStyle name="40% - Énfasis4 2 25 2" xfId="963"/>
    <cellStyle name="40% - Énfasis4 2 26" xfId="964"/>
    <cellStyle name="40% - Énfasis4 2 26 2" xfId="965"/>
    <cellStyle name="40% - Énfasis4 2 27" xfId="966"/>
    <cellStyle name="40% - Énfasis4 2 27 2" xfId="967"/>
    <cellStyle name="40% - Énfasis4 2 28" xfId="968"/>
    <cellStyle name="40% - Énfasis4 2 28 2" xfId="969"/>
    <cellStyle name="40% - Énfasis4 2 29" xfId="970"/>
    <cellStyle name="40% - Énfasis4 2 29 2" xfId="971"/>
    <cellStyle name="40% - Énfasis4 2 3" xfId="972"/>
    <cellStyle name="40% - Énfasis4 2 3 2" xfId="973"/>
    <cellStyle name="40% - Énfasis4 2 30" xfId="974"/>
    <cellStyle name="40% - Énfasis4 2 30 2" xfId="975"/>
    <cellStyle name="40% - Énfasis4 2 31" xfId="976"/>
    <cellStyle name="40% - Énfasis4 2 31 2" xfId="977"/>
    <cellStyle name="40% - Énfasis4 2 32" xfId="978"/>
    <cellStyle name="40% - Énfasis4 2 32 2" xfId="979"/>
    <cellStyle name="40% - Énfasis4 2 33" xfId="980"/>
    <cellStyle name="40% - Énfasis4 2 33 2" xfId="981"/>
    <cellStyle name="40% - Énfasis4 2 34" xfId="982"/>
    <cellStyle name="40% - Énfasis4 2 34 2" xfId="983"/>
    <cellStyle name="40% - Énfasis4 2 35" xfId="984"/>
    <cellStyle name="40% - Énfasis4 2 35 2" xfId="985"/>
    <cellStyle name="40% - Énfasis4 2 36" xfId="986"/>
    <cellStyle name="40% - Énfasis4 2 36 2" xfId="987"/>
    <cellStyle name="40% - Énfasis4 2 37" xfId="988"/>
    <cellStyle name="40% - Énfasis4 2 37 2" xfId="989"/>
    <cellStyle name="40% - Énfasis4 2 38" xfId="990"/>
    <cellStyle name="40% - Énfasis4 2 38 2" xfId="991"/>
    <cellStyle name="40% - Énfasis4 2 39" xfId="992"/>
    <cellStyle name="40% - Énfasis4 2 39 2" xfId="993"/>
    <cellStyle name="40% - Énfasis4 2 4" xfId="994"/>
    <cellStyle name="40% - Énfasis4 2 4 2" xfId="995"/>
    <cellStyle name="40% - Énfasis4 2 40" xfId="996"/>
    <cellStyle name="40% - Énfasis4 2 40 2" xfId="997"/>
    <cellStyle name="40% - Énfasis4 2 41" xfId="998"/>
    <cellStyle name="40% - Énfasis4 2 41 2" xfId="999"/>
    <cellStyle name="40% - Énfasis4 2 42" xfId="1000"/>
    <cellStyle name="40% - Énfasis4 2 42 2" xfId="1001"/>
    <cellStyle name="40% - Énfasis4 2 43" xfId="1002"/>
    <cellStyle name="40% - Énfasis4 2 43 2" xfId="1003"/>
    <cellStyle name="40% - Énfasis4 2 44" xfId="1004"/>
    <cellStyle name="40% - Énfasis4 2 44 2" xfId="1005"/>
    <cellStyle name="40% - Énfasis4 2 45" xfId="1006"/>
    <cellStyle name="40% - Énfasis4 2 45 2" xfId="1007"/>
    <cellStyle name="40% - Énfasis4 2 46" xfId="1008"/>
    <cellStyle name="40% - Énfasis4 2 46 2" xfId="1009"/>
    <cellStyle name="40% - Énfasis4 2 47" xfId="1010"/>
    <cellStyle name="40% - Énfasis4 2 5" xfId="1011"/>
    <cellStyle name="40% - Énfasis4 2 5 2" xfId="1012"/>
    <cellStyle name="40% - Énfasis4 2 6" xfId="1013"/>
    <cellStyle name="40% - Énfasis4 2 6 2" xfId="1014"/>
    <cellStyle name="40% - Énfasis4 2 7" xfId="1015"/>
    <cellStyle name="40% - Énfasis4 2 7 2" xfId="1016"/>
    <cellStyle name="40% - Énfasis4 2 8" xfId="1017"/>
    <cellStyle name="40% - Énfasis4 2 8 2" xfId="1018"/>
    <cellStyle name="40% - Énfasis4 2 9" xfId="1019"/>
    <cellStyle name="40% - Énfasis4 2 9 2" xfId="1020"/>
    <cellStyle name="40% - Énfasis4 3" xfId="1021"/>
    <cellStyle name="40% - Énfasis4 3 2" xfId="1022"/>
    <cellStyle name="40% - Énfasis5" xfId="1023"/>
    <cellStyle name="40% - Énfasis5 2" xfId="1024"/>
    <cellStyle name="40% - Énfasis5 2 10" xfId="1025"/>
    <cellStyle name="40% - Énfasis5 2 10 2" xfId="1026"/>
    <cellStyle name="40% - Énfasis5 2 11" xfId="1027"/>
    <cellStyle name="40% - Énfasis5 2 11 2" xfId="1028"/>
    <cellStyle name="40% - Énfasis5 2 12" xfId="1029"/>
    <cellStyle name="40% - Énfasis5 2 12 2" xfId="1030"/>
    <cellStyle name="40% - Énfasis5 2 13" xfId="1031"/>
    <cellStyle name="40% - Énfasis5 2 13 2" xfId="1032"/>
    <cellStyle name="40% - Énfasis5 2 14" xfId="1033"/>
    <cellStyle name="40% - Énfasis5 2 14 2" xfId="1034"/>
    <cellStyle name="40% - Énfasis5 2 15" xfId="1035"/>
    <cellStyle name="40% - Énfasis5 2 15 2" xfId="1036"/>
    <cellStyle name="40% - Énfasis5 2 16" xfId="1037"/>
    <cellStyle name="40% - Énfasis5 2 16 2" xfId="1038"/>
    <cellStyle name="40% - Énfasis5 2 17" xfId="1039"/>
    <cellStyle name="40% - Énfasis5 2 17 2" xfId="1040"/>
    <cellStyle name="40% - Énfasis5 2 18" xfId="1041"/>
    <cellStyle name="40% - Énfasis5 2 18 2" xfId="1042"/>
    <cellStyle name="40% - Énfasis5 2 19" xfId="1043"/>
    <cellStyle name="40% - Énfasis5 2 19 2" xfId="1044"/>
    <cellStyle name="40% - Énfasis5 2 2" xfId="1045"/>
    <cellStyle name="40% - Énfasis5 2 2 2" xfId="1046"/>
    <cellStyle name="40% - Énfasis5 2 2 2 2" xfId="1047"/>
    <cellStyle name="40% - Énfasis5 2 2 3" xfId="1048"/>
    <cellStyle name="40% - Énfasis5 2 20" xfId="1049"/>
    <cellStyle name="40% - Énfasis5 2 20 2" xfId="1050"/>
    <cellStyle name="40% - Énfasis5 2 21" xfId="1051"/>
    <cellStyle name="40% - Énfasis5 2 21 2" xfId="1052"/>
    <cellStyle name="40% - Énfasis5 2 22" xfId="1053"/>
    <cellStyle name="40% - Énfasis5 2 22 2" xfId="1054"/>
    <cellStyle name="40% - Énfasis5 2 23" xfId="1055"/>
    <cellStyle name="40% - Énfasis5 2 23 2" xfId="1056"/>
    <cellStyle name="40% - Énfasis5 2 24" xfId="1057"/>
    <cellStyle name="40% - Énfasis5 2 24 2" xfId="1058"/>
    <cellStyle name="40% - Énfasis5 2 25" xfId="1059"/>
    <cellStyle name="40% - Énfasis5 2 25 2" xfId="1060"/>
    <cellStyle name="40% - Énfasis5 2 26" xfId="1061"/>
    <cellStyle name="40% - Énfasis5 2 26 2" xfId="1062"/>
    <cellStyle name="40% - Énfasis5 2 27" xfId="1063"/>
    <cellStyle name="40% - Énfasis5 2 27 2" xfId="1064"/>
    <cellStyle name="40% - Énfasis5 2 28" xfId="1065"/>
    <cellStyle name="40% - Énfasis5 2 28 2" xfId="1066"/>
    <cellStyle name="40% - Énfasis5 2 29" xfId="1067"/>
    <cellStyle name="40% - Énfasis5 2 29 2" xfId="1068"/>
    <cellStyle name="40% - Énfasis5 2 3" xfId="1069"/>
    <cellStyle name="40% - Énfasis5 2 3 2" xfId="1070"/>
    <cellStyle name="40% - Énfasis5 2 30" xfId="1071"/>
    <cellStyle name="40% - Énfasis5 2 30 2" xfId="1072"/>
    <cellStyle name="40% - Énfasis5 2 31" xfId="1073"/>
    <cellStyle name="40% - Énfasis5 2 31 2" xfId="1074"/>
    <cellStyle name="40% - Énfasis5 2 32" xfId="1075"/>
    <cellStyle name="40% - Énfasis5 2 32 2" xfId="1076"/>
    <cellStyle name="40% - Énfasis5 2 33" xfId="1077"/>
    <cellStyle name="40% - Énfasis5 2 33 2" xfId="1078"/>
    <cellStyle name="40% - Énfasis5 2 34" xfId="1079"/>
    <cellStyle name="40% - Énfasis5 2 34 2" xfId="1080"/>
    <cellStyle name="40% - Énfasis5 2 35" xfId="1081"/>
    <cellStyle name="40% - Énfasis5 2 35 2" xfId="1082"/>
    <cellStyle name="40% - Énfasis5 2 36" xfId="1083"/>
    <cellStyle name="40% - Énfasis5 2 36 2" xfId="1084"/>
    <cellStyle name="40% - Énfasis5 2 37" xfId="1085"/>
    <cellStyle name="40% - Énfasis5 2 37 2" xfId="1086"/>
    <cellStyle name="40% - Énfasis5 2 38" xfId="1087"/>
    <cellStyle name="40% - Énfasis5 2 38 2" xfId="1088"/>
    <cellStyle name="40% - Énfasis5 2 39" xfId="1089"/>
    <cellStyle name="40% - Énfasis5 2 39 2" xfId="1090"/>
    <cellStyle name="40% - Énfasis5 2 4" xfId="1091"/>
    <cellStyle name="40% - Énfasis5 2 4 2" xfId="1092"/>
    <cellStyle name="40% - Énfasis5 2 40" xfId="1093"/>
    <cellStyle name="40% - Énfasis5 2 40 2" xfId="1094"/>
    <cellStyle name="40% - Énfasis5 2 41" xfId="1095"/>
    <cellStyle name="40% - Énfasis5 2 41 2" xfId="1096"/>
    <cellStyle name="40% - Énfasis5 2 42" xfId="1097"/>
    <cellStyle name="40% - Énfasis5 2 42 2" xfId="1098"/>
    <cellStyle name="40% - Énfasis5 2 43" xfId="1099"/>
    <cellStyle name="40% - Énfasis5 2 43 2" xfId="1100"/>
    <cellStyle name="40% - Énfasis5 2 44" xfId="1101"/>
    <cellStyle name="40% - Énfasis5 2 44 2" xfId="1102"/>
    <cellStyle name="40% - Énfasis5 2 45" xfId="1103"/>
    <cellStyle name="40% - Énfasis5 2 45 2" xfId="1104"/>
    <cellStyle name="40% - Énfasis5 2 46" xfId="1105"/>
    <cellStyle name="40% - Énfasis5 2 46 2" xfId="1106"/>
    <cellStyle name="40% - Énfasis5 2 47" xfId="1107"/>
    <cellStyle name="40% - Énfasis5 2 5" xfId="1108"/>
    <cellStyle name="40% - Énfasis5 2 5 2" xfId="1109"/>
    <cellStyle name="40% - Énfasis5 2 6" xfId="1110"/>
    <cellStyle name="40% - Énfasis5 2 6 2" xfId="1111"/>
    <cellStyle name="40% - Énfasis5 2 7" xfId="1112"/>
    <cellStyle name="40% - Énfasis5 2 7 2" xfId="1113"/>
    <cellStyle name="40% - Énfasis5 2 8" xfId="1114"/>
    <cellStyle name="40% - Énfasis5 2 8 2" xfId="1115"/>
    <cellStyle name="40% - Énfasis5 2 9" xfId="1116"/>
    <cellStyle name="40% - Énfasis5 2 9 2" xfId="1117"/>
    <cellStyle name="40% - Énfasis5 3" xfId="1118"/>
    <cellStyle name="40% - Énfasis5 3 2" xfId="1119"/>
    <cellStyle name="40% - Énfasis6" xfId="1120"/>
    <cellStyle name="40% - Énfasis6 2" xfId="1121"/>
    <cellStyle name="40% - Énfasis6 2 10" xfId="1122"/>
    <cellStyle name="40% - Énfasis6 2 10 2" xfId="1123"/>
    <cellStyle name="40% - Énfasis6 2 11" xfId="1124"/>
    <cellStyle name="40% - Énfasis6 2 11 2" xfId="1125"/>
    <cellStyle name="40% - Énfasis6 2 12" xfId="1126"/>
    <cellStyle name="40% - Énfasis6 2 12 2" xfId="1127"/>
    <cellStyle name="40% - Énfasis6 2 13" xfId="1128"/>
    <cellStyle name="40% - Énfasis6 2 13 2" xfId="1129"/>
    <cellStyle name="40% - Énfasis6 2 14" xfId="1130"/>
    <cellStyle name="40% - Énfasis6 2 14 2" xfId="1131"/>
    <cellStyle name="40% - Énfasis6 2 15" xfId="1132"/>
    <cellStyle name="40% - Énfasis6 2 15 2" xfId="1133"/>
    <cellStyle name="40% - Énfasis6 2 16" xfId="1134"/>
    <cellStyle name="40% - Énfasis6 2 16 2" xfId="1135"/>
    <cellStyle name="40% - Énfasis6 2 17" xfId="1136"/>
    <cellStyle name="40% - Énfasis6 2 17 2" xfId="1137"/>
    <cellStyle name="40% - Énfasis6 2 18" xfId="1138"/>
    <cellStyle name="40% - Énfasis6 2 18 2" xfId="1139"/>
    <cellStyle name="40% - Énfasis6 2 19" xfId="1140"/>
    <cellStyle name="40% - Énfasis6 2 19 2" xfId="1141"/>
    <cellStyle name="40% - Énfasis6 2 2" xfId="1142"/>
    <cellStyle name="40% - Énfasis6 2 2 2" xfId="1143"/>
    <cellStyle name="40% - Énfasis6 2 2 2 2" xfId="1144"/>
    <cellStyle name="40% - Énfasis6 2 2 3" xfId="1145"/>
    <cellStyle name="40% - Énfasis6 2 20" xfId="1146"/>
    <cellStyle name="40% - Énfasis6 2 20 2" xfId="1147"/>
    <cellStyle name="40% - Énfasis6 2 21" xfId="1148"/>
    <cellStyle name="40% - Énfasis6 2 21 2" xfId="1149"/>
    <cellStyle name="40% - Énfasis6 2 22" xfId="1150"/>
    <cellStyle name="40% - Énfasis6 2 22 2" xfId="1151"/>
    <cellStyle name="40% - Énfasis6 2 23" xfId="1152"/>
    <cellStyle name="40% - Énfasis6 2 23 2" xfId="1153"/>
    <cellStyle name="40% - Énfasis6 2 24" xfId="1154"/>
    <cellStyle name="40% - Énfasis6 2 24 2" xfId="1155"/>
    <cellStyle name="40% - Énfasis6 2 25" xfId="1156"/>
    <cellStyle name="40% - Énfasis6 2 25 2" xfId="1157"/>
    <cellStyle name="40% - Énfasis6 2 26" xfId="1158"/>
    <cellStyle name="40% - Énfasis6 2 26 2" xfId="1159"/>
    <cellStyle name="40% - Énfasis6 2 27" xfId="1160"/>
    <cellStyle name="40% - Énfasis6 2 27 2" xfId="1161"/>
    <cellStyle name="40% - Énfasis6 2 28" xfId="1162"/>
    <cellStyle name="40% - Énfasis6 2 28 2" xfId="1163"/>
    <cellStyle name="40% - Énfasis6 2 29" xfId="1164"/>
    <cellStyle name="40% - Énfasis6 2 29 2" xfId="1165"/>
    <cellStyle name="40% - Énfasis6 2 3" xfId="1166"/>
    <cellStyle name="40% - Énfasis6 2 3 2" xfId="1167"/>
    <cellStyle name="40% - Énfasis6 2 30" xfId="1168"/>
    <cellStyle name="40% - Énfasis6 2 30 2" xfId="1169"/>
    <cellStyle name="40% - Énfasis6 2 31" xfId="1170"/>
    <cellStyle name="40% - Énfasis6 2 31 2" xfId="1171"/>
    <cellStyle name="40% - Énfasis6 2 32" xfId="1172"/>
    <cellStyle name="40% - Énfasis6 2 32 2" xfId="1173"/>
    <cellStyle name="40% - Énfasis6 2 33" xfId="1174"/>
    <cellStyle name="40% - Énfasis6 2 33 2" xfId="1175"/>
    <cellStyle name="40% - Énfasis6 2 34" xfId="1176"/>
    <cellStyle name="40% - Énfasis6 2 34 2" xfId="1177"/>
    <cellStyle name="40% - Énfasis6 2 35" xfId="1178"/>
    <cellStyle name="40% - Énfasis6 2 35 2" xfId="1179"/>
    <cellStyle name="40% - Énfasis6 2 36" xfId="1180"/>
    <cellStyle name="40% - Énfasis6 2 36 2" xfId="1181"/>
    <cellStyle name="40% - Énfasis6 2 37" xfId="1182"/>
    <cellStyle name="40% - Énfasis6 2 37 2" xfId="1183"/>
    <cellStyle name="40% - Énfasis6 2 38" xfId="1184"/>
    <cellStyle name="40% - Énfasis6 2 38 2" xfId="1185"/>
    <cellStyle name="40% - Énfasis6 2 39" xfId="1186"/>
    <cellStyle name="40% - Énfasis6 2 39 2" xfId="1187"/>
    <cellStyle name="40% - Énfasis6 2 4" xfId="1188"/>
    <cellStyle name="40% - Énfasis6 2 4 2" xfId="1189"/>
    <cellStyle name="40% - Énfasis6 2 40" xfId="1190"/>
    <cellStyle name="40% - Énfasis6 2 40 2" xfId="1191"/>
    <cellStyle name="40% - Énfasis6 2 41" xfId="1192"/>
    <cellStyle name="40% - Énfasis6 2 41 2" xfId="1193"/>
    <cellStyle name="40% - Énfasis6 2 42" xfId="1194"/>
    <cellStyle name="40% - Énfasis6 2 42 2" xfId="1195"/>
    <cellStyle name="40% - Énfasis6 2 43" xfId="1196"/>
    <cellStyle name="40% - Énfasis6 2 43 2" xfId="1197"/>
    <cellStyle name="40% - Énfasis6 2 44" xfId="1198"/>
    <cellStyle name="40% - Énfasis6 2 44 2" xfId="1199"/>
    <cellStyle name="40% - Énfasis6 2 45" xfId="1200"/>
    <cellStyle name="40% - Énfasis6 2 45 2" xfId="1201"/>
    <cellStyle name="40% - Énfasis6 2 46" xfId="1202"/>
    <cellStyle name="40% - Énfasis6 2 46 2" xfId="1203"/>
    <cellStyle name="40% - Énfasis6 2 47" xfId="1204"/>
    <cellStyle name="40% - Énfasis6 2 5" xfId="1205"/>
    <cellStyle name="40% - Énfasis6 2 5 2" xfId="1206"/>
    <cellStyle name="40% - Énfasis6 2 6" xfId="1207"/>
    <cellStyle name="40% - Énfasis6 2 6 2" xfId="1208"/>
    <cellStyle name="40% - Énfasis6 2 7" xfId="1209"/>
    <cellStyle name="40% - Énfasis6 2 7 2" xfId="1210"/>
    <cellStyle name="40% - Énfasis6 2 8" xfId="1211"/>
    <cellStyle name="40% - Énfasis6 2 8 2" xfId="1212"/>
    <cellStyle name="40% - Énfasis6 2 9" xfId="1213"/>
    <cellStyle name="40% - Énfasis6 2 9 2" xfId="1214"/>
    <cellStyle name="40% - Énfasis6 3" xfId="1215"/>
    <cellStyle name="40% - Énfasis6 3 2" xfId="1216"/>
    <cellStyle name="5 indents" xfId="1217"/>
    <cellStyle name="5 indents 2" xfId="1218"/>
    <cellStyle name="5 indents 2 2" xfId="1219"/>
    <cellStyle name="5 indents 2 3" xfId="1220"/>
    <cellStyle name="5 indents 3" xfId="1221"/>
    <cellStyle name="5 indents 4" xfId="1222"/>
    <cellStyle name="60% - Énfasis1" xfId="1223"/>
    <cellStyle name="60% - Énfasis1 2" xfId="1224"/>
    <cellStyle name="60% - Énfasis1 2 2" xfId="1225"/>
    <cellStyle name="60% - Énfasis1 2 2 2" xfId="1226"/>
    <cellStyle name="60% - Énfasis1 2 2 3" xfId="1227"/>
    <cellStyle name="60% - Énfasis1 2 2 4" xfId="1228"/>
    <cellStyle name="60% - Énfasis1 2 3" xfId="1229"/>
    <cellStyle name="60% - Énfasis1 3" xfId="1230"/>
    <cellStyle name="60% - Énfasis2" xfId="1231"/>
    <cellStyle name="60% - Énfasis2 2" xfId="1232"/>
    <cellStyle name="60% - Énfasis2 2 2" xfId="1233"/>
    <cellStyle name="60% - Énfasis2 2 2 2" xfId="1234"/>
    <cellStyle name="60% - Énfasis2 2 2 3" xfId="1235"/>
    <cellStyle name="60% - Énfasis2 2 2 4" xfId="1236"/>
    <cellStyle name="60% - Énfasis2 2 3" xfId="1237"/>
    <cellStyle name="60% - Énfasis2 3" xfId="1238"/>
    <cellStyle name="60% - Énfasis3" xfId="1239"/>
    <cellStyle name="60% - Énfasis3 2" xfId="1240"/>
    <cellStyle name="60% - Énfasis3 2 2" xfId="1241"/>
    <cellStyle name="60% - Énfasis3 2 2 2" xfId="1242"/>
    <cellStyle name="60% - Énfasis3 2 2 3" xfId="1243"/>
    <cellStyle name="60% - Énfasis3 2 2 4" xfId="1244"/>
    <cellStyle name="60% - Énfasis3 2 3" xfId="1245"/>
    <cellStyle name="60% - Énfasis3 3" xfId="1246"/>
    <cellStyle name="60% - Énfasis4" xfId="1247"/>
    <cellStyle name="60% - Énfasis4 2" xfId="1248"/>
    <cellStyle name="60% - Énfasis4 2 2" xfId="1249"/>
    <cellStyle name="60% - Énfasis4 2 2 2" xfId="1250"/>
    <cellStyle name="60% - Énfasis4 2 2 3" xfId="1251"/>
    <cellStyle name="60% - Énfasis4 2 2 4" xfId="1252"/>
    <cellStyle name="60% - Énfasis4 2 3" xfId="1253"/>
    <cellStyle name="60% - Énfasis4 3" xfId="1254"/>
    <cellStyle name="60% - Énfasis5" xfId="1255"/>
    <cellStyle name="60% - Énfasis5 2" xfId="1256"/>
    <cellStyle name="60% - Énfasis5 2 2" xfId="1257"/>
    <cellStyle name="60% - Énfasis5 2 2 2" xfId="1258"/>
    <cellStyle name="60% - Énfasis5 2 2 3" xfId="1259"/>
    <cellStyle name="60% - Énfasis5 2 2 4" xfId="1260"/>
    <cellStyle name="60% - Énfasis5 2 3" xfId="1261"/>
    <cellStyle name="60% - Énfasis5 3" xfId="1262"/>
    <cellStyle name="60% - Énfasis6" xfId="1263"/>
    <cellStyle name="60% - Énfasis6 2" xfId="1264"/>
    <cellStyle name="60% - Énfasis6 2 2" xfId="1265"/>
    <cellStyle name="60% - Énfasis6 2 2 2" xfId="1266"/>
    <cellStyle name="60% - Énfasis6 2 2 3" xfId="1267"/>
    <cellStyle name="60% - Énfasis6 2 2 4" xfId="1268"/>
    <cellStyle name="60% - Énfasis6 2 3" xfId="1269"/>
    <cellStyle name="60% - Énfasis6 3" xfId="1270"/>
    <cellStyle name="_Copia de DICIEMBRE_2002" xfId="1271"/>
    <cellStyle name="_Hoja1" xfId="1272"/>
    <cellStyle name="_JUN_2003" xfId="1273"/>
    <cellStyle name="annee semestre" xfId="1274"/>
    <cellStyle name="annee semestre 2" xfId="1275"/>
    <cellStyle name="annee semestre 2 2" xfId="1276"/>
    <cellStyle name="annee semestre 2 3" xfId="1277"/>
    <cellStyle name="annee semestre 3" xfId="1278"/>
    <cellStyle name="Array" xfId="1279"/>
    <cellStyle name="Array 2" xfId="1280"/>
    <cellStyle name="Array 2 2" xfId="1281"/>
    <cellStyle name="Array 2 3" xfId="1282"/>
    <cellStyle name="Array 3" xfId="1283"/>
    <cellStyle name="Array 4" xfId="1284"/>
    <cellStyle name="Array Enter" xfId="1285"/>
    <cellStyle name="Array Enter 2" xfId="1286"/>
    <cellStyle name="Array Enter 2 2" xfId="1287"/>
    <cellStyle name="Array Enter 2 3" xfId="1288"/>
    <cellStyle name="Array Enter 3" xfId="1289"/>
    <cellStyle name="Array Enter 4" xfId="1290"/>
    <cellStyle name="Array_Balanza de Pagos 2006 - 2009 del 16 de enero 2009 (Escenario Base)" xfId="1291"/>
    <cellStyle name="Buena 2" xfId="1292"/>
    <cellStyle name="Buena 2 2" xfId="1293"/>
    <cellStyle name="Buena 2 2 2" xfId="1294"/>
    <cellStyle name="Buena 2 2 3" xfId="1295"/>
    <cellStyle name="Buena 2 3" xfId="1296"/>
    <cellStyle name="Buena 3" xfId="1297"/>
    <cellStyle name="Bueno" xfId="1298"/>
    <cellStyle name="Cabecera 1" xfId="1299"/>
    <cellStyle name="Cabecera 1 2" xfId="1300"/>
    <cellStyle name="Cabecera 1 2 2" xfId="1301"/>
    <cellStyle name="Cabecera 1 2 3" xfId="1302"/>
    <cellStyle name="Cabecera 1 3" xfId="1303"/>
    <cellStyle name="Cabecera 2" xfId="1304"/>
    <cellStyle name="Cabecera 2 2" xfId="1305"/>
    <cellStyle name="Cabecera 2 2 2" xfId="1306"/>
    <cellStyle name="Cabecera 2 2 3" xfId="1307"/>
    <cellStyle name="Cabecera 2 3" xfId="1308"/>
    <cellStyle name="Celda de comprobación" xfId="1309"/>
    <cellStyle name="Celda de comprobación 2" xfId="1310"/>
    <cellStyle name="Celda de comprobación 2 2" xfId="1311"/>
    <cellStyle name="Celda de comprobación 2 2 2" xfId="1312"/>
    <cellStyle name="Celda de comprobación 2 2 3" xfId="1313"/>
    <cellStyle name="Celda de comprobación 2 3" xfId="1314"/>
    <cellStyle name="Celda de comprobación 3" xfId="1315"/>
    <cellStyle name="Celda vinculada" xfId="1316"/>
    <cellStyle name="Celda vinculada 2" xfId="1317"/>
    <cellStyle name="Celda vinculada 2 2" xfId="1318"/>
    <cellStyle name="Celda vinculada 2 2 2" xfId="1319"/>
    <cellStyle name="Celda vinculada 2 2 3" xfId="1320"/>
    <cellStyle name="Celda vinculada 2 3" xfId="1321"/>
    <cellStyle name="Celda vinculada 3" xfId="1322"/>
    <cellStyle name="Comma" xfId="1323"/>
    <cellStyle name="Comma0" xfId="1324"/>
    <cellStyle name="Comma0 - Style3" xfId="1325"/>
    <cellStyle name="Comma0 - Style3 2" xfId="1326"/>
    <cellStyle name="Comma0 - Style3 2 2" xfId="1327"/>
    <cellStyle name="Comma0 - Style3 2 3" xfId="1328"/>
    <cellStyle name="Comma0 - Style3 3" xfId="1329"/>
    <cellStyle name="Comma0 10" xfId="1330"/>
    <cellStyle name="Comma0 11" xfId="1331"/>
    <cellStyle name="Comma0 12" xfId="1332"/>
    <cellStyle name="Comma0 13" xfId="1333"/>
    <cellStyle name="Comma0 14" xfId="1334"/>
    <cellStyle name="Comma0 15" xfId="1335"/>
    <cellStyle name="Comma0 16" xfId="1336"/>
    <cellStyle name="Comma0 17" xfId="1337"/>
    <cellStyle name="Comma0 18" xfId="1338"/>
    <cellStyle name="Comma0 19" xfId="1339"/>
    <cellStyle name="Comma0 2" xfId="1340"/>
    <cellStyle name="Comma0 2 2" xfId="1341"/>
    <cellStyle name="Comma0 2 2 2" xfId="1342"/>
    <cellStyle name="Comma0 2 2 3" xfId="1343"/>
    <cellStyle name="Comma0 2 3" xfId="1344"/>
    <cellStyle name="Comma0 2 4" xfId="1345"/>
    <cellStyle name="Comma0 20" xfId="1346"/>
    <cellStyle name="Comma0 21" xfId="1347"/>
    <cellStyle name="Comma0 22" xfId="1348"/>
    <cellStyle name="Comma0 23" xfId="1349"/>
    <cellStyle name="Comma0 24" xfId="1350"/>
    <cellStyle name="Comma0 25" xfId="1351"/>
    <cellStyle name="Comma0 26" xfId="1352"/>
    <cellStyle name="Comma0 27" xfId="1353"/>
    <cellStyle name="Comma0 28" xfId="1354"/>
    <cellStyle name="Comma0 29" xfId="1355"/>
    <cellStyle name="Comma0 3" xfId="1356"/>
    <cellStyle name="Comma0 3 2" xfId="1357"/>
    <cellStyle name="Comma0 3 3" xfId="1358"/>
    <cellStyle name="Comma0 30" xfId="1359"/>
    <cellStyle name="Comma0 31" xfId="1360"/>
    <cellStyle name="Comma0 32" xfId="1361"/>
    <cellStyle name="Comma0 33" xfId="1362"/>
    <cellStyle name="Comma0 34" xfId="1363"/>
    <cellStyle name="Comma0 35" xfId="1364"/>
    <cellStyle name="Comma0 36" xfId="1365"/>
    <cellStyle name="Comma0 37" xfId="1366"/>
    <cellStyle name="Comma0 38" xfId="1367"/>
    <cellStyle name="Comma0 39" xfId="1368"/>
    <cellStyle name="Comma0 4" xfId="1369"/>
    <cellStyle name="Comma0 4 2" xfId="1370"/>
    <cellStyle name="Comma0 4 3" xfId="1371"/>
    <cellStyle name="Comma0 40" xfId="1372"/>
    <cellStyle name="Comma0 41" xfId="1373"/>
    <cellStyle name="Comma0 42" xfId="1374"/>
    <cellStyle name="Comma0 43" xfId="1375"/>
    <cellStyle name="Comma0 44" xfId="1376"/>
    <cellStyle name="Comma0 45" xfId="1377"/>
    <cellStyle name="Comma0 46" xfId="1378"/>
    <cellStyle name="Comma0 47" xfId="1379"/>
    <cellStyle name="Comma0 48" xfId="1380"/>
    <cellStyle name="Comma0 49" xfId="1381"/>
    <cellStyle name="Comma0 5" xfId="1382"/>
    <cellStyle name="Comma0 5 2" xfId="1383"/>
    <cellStyle name="Comma0 5 3" xfId="1384"/>
    <cellStyle name="Comma0 50" xfId="1385"/>
    <cellStyle name="Comma0 51" xfId="1386"/>
    <cellStyle name="Comma0 52" xfId="1387"/>
    <cellStyle name="Comma0 53" xfId="1388"/>
    <cellStyle name="Comma0 6" xfId="1389"/>
    <cellStyle name="Comma0 6 2" xfId="1390"/>
    <cellStyle name="Comma0 6 3" xfId="1391"/>
    <cellStyle name="Comma0 7" xfId="1392"/>
    <cellStyle name="Comma0 7 2" xfId="1393"/>
    <cellStyle name="Comma0 7 3" xfId="1394"/>
    <cellStyle name="Comma0 8" xfId="1395"/>
    <cellStyle name="Comma0 9" xfId="1396"/>
    <cellStyle name="Comma0_Balanza de Pagos 2006 - 2009 del 16 de enero 2009 (Escenario Base)" xfId="1397"/>
    <cellStyle name="Comma[mine]" xfId="1398"/>
    <cellStyle name="Comma[mine] 10" xfId="1399"/>
    <cellStyle name="Comma[mine] 11" xfId="1400"/>
    <cellStyle name="Comma[mine] 12" xfId="1401"/>
    <cellStyle name="Comma[mine] 13" xfId="1402"/>
    <cellStyle name="Comma[mine] 14" xfId="1403"/>
    <cellStyle name="Comma[mine] 15" xfId="1404"/>
    <cellStyle name="Comma[mine] 16" xfId="1405"/>
    <cellStyle name="Comma[mine] 17" xfId="1406"/>
    <cellStyle name="Comma[mine] 18" xfId="1407"/>
    <cellStyle name="Comma[mine] 19" xfId="1408"/>
    <cellStyle name="Comma[mine] 2" xfId="1409"/>
    <cellStyle name="Comma[mine] 2 2" xfId="1410"/>
    <cellStyle name="Comma[mine] 2 2 2" xfId="1411"/>
    <cellStyle name="Comma[mine] 2 2 3" xfId="1412"/>
    <cellStyle name="Comma[mine] 2 3" xfId="1413"/>
    <cellStyle name="Comma[mine] 2 4" xfId="1414"/>
    <cellStyle name="Comma[mine] 20" xfId="1415"/>
    <cellStyle name="Comma[mine] 21" xfId="1416"/>
    <cellStyle name="Comma[mine] 22" xfId="1417"/>
    <cellStyle name="Comma[mine] 23" xfId="1418"/>
    <cellStyle name="Comma[mine] 24" xfId="1419"/>
    <cellStyle name="Comma[mine] 25" xfId="1420"/>
    <cellStyle name="Comma[mine] 26" xfId="1421"/>
    <cellStyle name="Comma[mine] 27" xfId="1422"/>
    <cellStyle name="Comma[mine] 28" xfId="1423"/>
    <cellStyle name="Comma[mine] 29" xfId="1424"/>
    <cellStyle name="Comma[mine] 3" xfId="1425"/>
    <cellStyle name="Comma[mine] 3 2" xfId="1426"/>
    <cellStyle name="Comma[mine] 3 3" xfId="1427"/>
    <cellStyle name="Comma[mine] 30" xfId="1428"/>
    <cellStyle name="Comma[mine] 31" xfId="1429"/>
    <cellStyle name="Comma[mine] 32" xfId="1430"/>
    <cellStyle name="Comma[mine] 33" xfId="1431"/>
    <cellStyle name="Comma[mine] 34" xfId="1432"/>
    <cellStyle name="Comma[mine] 35" xfId="1433"/>
    <cellStyle name="Comma[mine] 36" xfId="1434"/>
    <cellStyle name="Comma[mine] 37" xfId="1435"/>
    <cellStyle name="Comma[mine] 38" xfId="1436"/>
    <cellStyle name="Comma[mine] 39" xfId="1437"/>
    <cellStyle name="Comma[mine] 4" xfId="1438"/>
    <cellStyle name="Comma[mine] 4 2" xfId="1439"/>
    <cellStyle name="Comma[mine] 4 3" xfId="1440"/>
    <cellStyle name="Comma[mine] 40" xfId="1441"/>
    <cellStyle name="Comma[mine] 41" xfId="1442"/>
    <cellStyle name="Comma[mine] 42" xfId="1443"/>
    <cellStyle name="Comma[mine] 43" xfId="1444"/>
    <cellStyle name="Comma[mine] 44" xfId="1445"/>
    <cellStyle name="Comma[mine] 45" xfId="1446"/>
    <cellStyle name="Comma[mine] 46" xfId="1447"/>
    <cellStyle name="Comma[mine] 5" xfId="1448"/>
    <cellStyle name="Comma[mine] 5 2" xfId="1449"/>
    <cellStyle name="Comma[mine] 5 3" xfId="1450"/>
    <cellStyle name="Comma[mine] 6" xfId="1451"/>
    <cellStyle name="Comma[mine] 7" xfId="1452"/>
    <cellStyle name="Comma[mine] 8" xfId="1453"/>
    <cellStyle name="Comma[mine] 9" xfId="1454"/>
    <cellStyle name="Currency" xfId="1455"/>
    <cellStyle name="Currency0" xfId="1456"/>
    <cellStyle name="Currency0 10" xfId="1457"/>
    <cellStyle name="Currency0 11" xfId="1458"/>
    <cellStyle name="Currency0 12" xfId="1459"/>
    <cellStyle name="Currency0 13" xfId="1460"/>
    <cellStyle name="Currency0 14" xfId="1461"/>
    <cellStyle name="Currency0 15" xfId="1462"/>
    <cellStyle name="Currency0 16" xfId="1463"/>
    <cellStyle name="Currency0 17" xfId="1464"/>
    <cellStyle name="Currency0 18" xfId="1465"/>
    <cellStyle name="Currency0 19" xfId="1466"/>
    <cellStyle name="Currency0 2" xfId="1467"/>
    <cellStyle name="Currency0 2 2" xfId="1468"/>
    <cellStyle name="Currency0 2 2 2" xfId="1469"/>
    <cellStyle name="Currency0 2 2 3" xfId="1470"/>
    <cellStyle name="Currency0 2 3" xfId="1471"/>
    <cellStyle name="Currency0 2 4" xfId="1472"/>
    <cellStyle name="Currency0 20" xfId="1473"/>
    <cellStyle name="Currency0 21" xfId="1474"/>
    <cellStyle name="Currency0 22" xfId="1475"/>
    <cellStyle name="Currency0 23" xfId="1476"/>
    <cellStyle name="Currency0 24" xfId="1477"/>
    <cellStyle name="Currency0 25" xfId="1478"/>
    <cellStyle name="Currency0 26" xfId="1479"/>
    <cellStyle name="Currency0 27" xfId="1480"/>
    <cellStyle name="Currency0 28" xfId="1481"/>
    <cellStyle name="Currency0 29" xfId="1482"/>
    <cellStyle name="Currency0 3" xfId="1483"/>
    <cellStyle name="Currency0 3 2" xfId="1484"/>
    <cellStyle name="Currency0 3 3" xfId="1485"/>
    <cellStyle name="Currency0 30" xfId="1486"/>
    <cellStyle name="Currency0 31" xfId="1487"/>
    <cellStyle name="Currency0 32" xfId="1488"/>
    <cellStyle name="Currency0 33" xfId="1489"/>
    <cellStyle name="Currency0 34" xfId="1490"/>
    <cellStyle name="Currency0 35" xfId="1491"/>
    <cellStyle name="Currency0 36" xfId="1492"/>
    <cellStyle name="Currency0 37" xfId="1493"/>
    <cellStyle name="Currency0 38" xfId="1494"/>
    <cellStyle name="Currency0 39" xfId="1495"/>
    <cellStyle name="Currency0 4" xfId="1496"/>
    <cellStyle name="Currency0 4 2" xfId="1497"/>
    <cellStyle name="Currency0 4 3" xfId="1498"/>
    <cellStyle name="Currency0 40" xfId="1499"/>
    <cellStyle name="Currency0 41" xfId="1500"/>
    <cellStyle name="Currency0 42" xfId="1501"/>
    <cellStyle name="Currency0 43" xfId="1502"/>
    <cellStyle name="Currency0 44" xfId="1503"/>
    <cellStyle name="Currency0 45" xfId="1504"/>
    <cellStyle name="Currency0 46" xfId="1505"/>
    <cellStyle name="Currency0 47" xfId="1506"/>
    <cellStyle name="Currency0 48" xfId="1507"/>
    <cellStyle name="Currency0 5" xfId="1508"/>
    <cellStyle name="Currency0 5 2" xfId="1509"/>
    <cellStyle name="Currency0 5 3" xfId="1510"/>
    <cellStyle name="Currency0 6" xfId="1511"/>
    <cellStyle name="Currency0 6 2" xfId="1512"/>
    <cellStyle name="Currency0 6 3" xfId="1513"/>
    <cellStyle name="Currency0 7" xfId="1514"/>
    <cellStyle name="Currency0 7 2" xfId="1515"/>
    <cellStyle name="Currency0 7 3" xfId="1516"/>
    <cellStyle name="Currency0 8" xfId="1517"/>
    <cellStyle name="Currency0 9" xfId="1518"/>
    <cellStyle name="Cálculo" xfId="1519"/>
    <cellStyle name="Cálculo 2" xfId="1520"/>
    <cellStyle name="Cálculo 2 2" xfId="1521"/>
    <cellStyle name="Cálculo 2 2 2" xfId="1522"/>
    <cellStyle name="Cálculo 2 2 3" xfId="1523"/>
    <cellStyle name="Cálculo 2 3" xfId="1524"/>
    <cellStyle name="Cálculo 3" xfId="1525"/>
    <cellStyle name="Date" xfId="1526"/>
    <cellStyle name="Date 2" xfId="1527"/>
    <cellStyle name="Date 2 2" xfId="1528"/>
    <cellStyle name="Date 2 2 2" xfId="1529"/>
    <cellStyle name="Date 2 2 3" xfId="1530"/>
    <cellStyle name="Date 2 3" xfId="1531"/>
    <cellStyle name="Date 2 4" xfId="1532"/>
    <cellStyle name="Date 3" xfId="1533"/>
    <cellStyle name="Date 3 2" xfId="1534"/>
    <cellStyle name="Date 3 3" xfId="1535"/>
    <cellStyle name="Date 4" xfId="1536"/>
    <cellStyle name="Date 5" xfId="1537"/>
    <cellStyle name="Date 6" xfId="1538"/>
    <cellStyle name="DateTime" xfId="1539"/>
    <cellStyle name="données" xfId="1540"/>
    <cellStyle name="données 2" xfId="1541"/>
    <cellStyle name="données 2 2" xfId="1542"/>
    <cellStyle name="données 2 3" xfId="1543"/>
    <cellStyle name="données 3" xfId="1544"/>
    <cellStyle name="donnéesbord" xfId="1545"/>
    <cellStyle name="donnéesbord 2" xfId="1546"/>
    <cellStyle name="donnéesbord 2 2" xfId="1547"/>
    <cellStyle name="donnéesbord 2 3" xfId="1548"/>
    <cellStyle name="donnéesbord 3" xfId="1549"/>
    <cellStyle name="Encabezado 1" xfId="1550"/>
    <cellStyle name="Encabezado 4" xfId="1551"/>
    <cellStyle name="Encabezado 4 2" xfId="1552"/>
    <cellStyle name="Encabezado 4 2 2" xfId="1553"/>
    <cellStyle name="Encabezado 4 2 2 2" xfId="1554"/>
    <cellStyle name="Encabezado 4 2 2 3" xfId="1555"/>
    <cellStyle name="Encabezado 4 2 3" xfId="0"/>
    <cellStyle name="Encabezado 4 3" xfId="0"/>
    <cellStyle name="Entrada" xfId="0"/>
    <cellStyle name="Entrada 2" xfId="0"/>
    <cellStyle name="Entrada 2 2" xfId="0"/>
    <cellStyle name="Entrada 2 2 2" xfId="0"/>
    <cellStyle name="Entrada 2 2 3" xfId="0"/>
    <cellStyle name="Entrada 2 3" xfId="0"/>
    <cellStyle name="Entrada 3" xfId="0"/>
    <cellStyle name="Estilo 1" xfId="0"/>
    <cellStyle name="Estilo 1 2" xfId="0"/>
    <cellStyle name="Estilo 1 2 2" xfId="0"/>
    <cellStyle name="Estilo 1 2 3" xfId="0"/>
    <cellStyle name="Estilo 1 3" xfId="0"/>
    <cellStyle name="Estilo 1 4" xfId="0"/>
    <cellStyle name="Euro" xfId="0"/>
    <cellStyle name="Euro 2" xfId="0"/>
    <cellStyle name="Euro 2 10" xfId="0"/>
    <cellStyle name="Euro 2 11" xfId="0"/>
    <cellStyle name="Euro 2 12" xfId="0"/>
    <cellStyle name="Euro 2 13" xfId="0"/>
    <cellStyle name="Euro 2 14" xfId="0"/>
    <cellStyle name="Euro 2 15" xfId="0"/>
    <cellStyle name="Euro 2 16" xfId="0"/>
    <cellStyle name="Euro 2 17" xfId="0"/>
    <cellStyle name="Euro 2 18" xfId="0"/>
    <cellStyle name="Euro 2 19" xfId="0"/>
    <cellStyle name="Euro 2 2" xfId="0"/>
    <cellStyle name="Euro 2 2 2" xfId="0"/>
    <cellStyle name="Euro 2 2 2 2" xfId="0"/>
    <cellStyle name="Euro 2 2 2 3" xfId="0"/>
    <cellStyle name="Euro 2 2 3" xfId="0"/>
    <cellStyle name="Euro 2 2 4" xfId="0"/>
    <cellStyle name="Euro 2 20" xfId="0"/>
    <cellStyle name="Euro 2 21" xfId="0"/>
    <cellStyle name="Euro 2 22" xfId="0"/>
    <cellStyle name="Euro 2 23" xfId="0"/>
    <cellStyle name="Euro 2 24" xfId="0"/>
    <cellStyle name="Euro 2 25" xfId="0"/>
    <cellStyle name="Euro 2 26" xfId="0"/>
    <cellStyle name="Euro 2 27" xfId="0"/>
    <cellStyle name="Euro 2 28" xfId="0"/>
    <cellStyle name="Euro 2 29" xfId="0"/>
    <cellStyle name="Euro 2 3" xfId="0"/>
    <cellStyle name="Euro 2 3 2" xfId="0"/>
    <cellStyle name="Euro 2 3 3" xfId="0"/>
    <cellStyle name="Euro 2 30" xfId="0"/>
    <cellStyle name="Euro 2 31" xfId="0"/>
    <cellStyle name="Euro 2 32" xfId="0"/>
    <cellStyle name="Euro 2 33" xfId="0"/>
    <cellStyle name="Euro 2 34" xfId="0"/>
    <cellStyle name="Euro 2 35" xfId="0"/>
    <cellStyle name="Euro 2 36" xfId="0"/>
    <cellStyle name="Euro 2 37" xfId="0"/>
    <cellStyle name="Euro 2 38" xfId="0"/>
    <cellStyle name="Euro 2 39" xfId="0"/>
    <cellStyle name="Euro 2 4" xfId="0"/>
    <cellStyle name="Euro 2 4 2" xfId="0"/>
    <cellStyle name="Euro 2 4 3" xfId="0"/>
    <cellStyle name="Euro 2 40" xfId="0"/>
    <cellStyle name="Euro 2 41" xfId="0"/>
    <cellStyle name="Euro 2 42" xfId="0"/>
    <cellStyle name="Euro 2 43" xfId="0"/>
    <cellStyle name="Euro 2 44" xfId="0"/>
    <cellStyle name="Euro 2 45" xfId="0"/>
    <cellStyle name="Euro 2 46" xfId="0"/>
    <cellStyle name="Euro 2 5" xfId="0"/>
    <cellStyle name="Euro 2 5 2" xfId="0"/>
    <cellStyle name="Euro 2 5 3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2 3" xfId="0"/>
    <cellStyle name="Euro 3 3" xfId="0"/>
    <cellStyle name="Euro 3 4" xfId="0"/>
    <cellStyle name="Euro 4" xfId="0"/>
    <cellStyle name="Euro 4 2" xfId="0"/>
    <cellStyle name="Euro 4 3" xfId="0"/>
    <cellStyle name="Euro 5" xfId="0"/>
    <cellStyle name="Euro 6" xfId="0"/>
    <cellStyle name="Euro 7" xfId="0"/>
    <cellStyle name="Euro_Balanza de Pagos 2006 - 2009 del 16 de enero 2009 (Escenario Base)" xfId="0"/>
    <cellStyle name="Excel.Chart" xfId="0"/>
    <cellStyle name="Excel.Chart 2" xfId="0"/>
    <cellStyle name="Excel.Chart 2 2" xfId="0"/>
    <cellStyle name="Excel.Chart 2 3" xfId="0"/>
    <cellStyle name="Excel.Chart 3" xfId="0"/>
    <cellStyle name="F2" xfId="0"/>
    <cellStyle name="F2 2" xfId="0"/>
    <cellStyle name="F2 2 2" xfId="0"/>
    <cellStyle name="F2 2 3" xfId="0"/>
    <cellStyle name="F2 3" xfId="0"/>
    <cellStyle name="F2 4" xfId="0"/>
    <cellStyle name="F3" xfId="0"/>
    <cellStyle name="F3 2" xfId="0"/>
    <cellStyle name="F3 2 2" xfId="0"/>
    <cellStyle name="F3 2 3" xfId="0"/>
    <cellStyle name="F3 3" xfId="0"/>
    <cellStyle name="F3 4" xfId="0"/>
    <cellStyle name="F4" xfId="0"/>
    <cellStyle name="F4 2" xfId="0"/>
    <cellStyle name="F4 2 2" xfId="0"/>
    <cellStyle name="F4 2 3" xfId="0"/>
    <cellStyle name="F4 2_PIB OYG _BOP_28dic09_valores" xfId="0"/>
    <cellStyle name="F4 3" xfId="0"/>
    <cellStyle name="F4 4" xfId="0"/>
    <cellStyle name="F4 5" xfId="0"/>
    <cellStyle name="F4 6" xfId="0"/>
    <cellStyle name="F4 7" xfId="0"/>
    <cellStyle name="F4 8" xfId="0"/>
    <cellStyle name="F5" xfId="0"/>
    <cellStyle name="F5 2" xfId="0"/>
    <cellStyle name="F5 2 2" xfId="0"/>
    <cellStyle name="F5 2 3" xfId="0"/>
    <cellStyle name="F5 3" xfId="0"/>
    <cellStyle name="F5 4" xfId="0"/>
    <cellStyle name="F6" xfId="0"/>
    <cellStyle name="F6 2" xfId="0"/>
    <cellStyle name="F6 2 2" xfId="0"/>
    <cellStyle name="F6 2 3" xfId="0"/>
    <cellStyle name="F6 3" xfId="0"/>
    <cellStyle name="F6 4" xfId="0"/>
    <cellStyle name="F7" xfId="0"/>
    <cellStyle name="F7 2" xfId="0"/>
    <cellStyle name="F7 2 2" xfId="0"/>
    <cellStyle name="F7 2 3" xfId="0"/>
    <cellStyle name="F7 3" xfId="0"/>
    <cellStyle name="F7 4" xfId="0"/>
    <cellStyle name="F8" xfId="0"/>
    <cellStyle name="F8 2" xfId="0"/>
    <cellStyle name="F8 2 2" xfId="0"/>
    <cellStyle name="F8 2 3" xfId="0"/>
    <cellStyle name="F8 2_PIB OYG _BOP_28dic09_valores" xfId="0"/>
    <cellStyle name="F8 3" xfId="0"/>
    <cellStyle name="F8 4" xfId="0"/>
    <cellStyle name="F8 5" xfId="0"/>
    <cellStyle name="F8 6" xfId="0"/>
    <cellStyle name="F8 7" xfId="0"/>
    <cellStyle name="F8 8" xfId="0"/>
    <cellStyle name="Fecha" xfId="0"/>
    <cellStyle name="Fecha 10" xfId="0"/>
    <cellStyle name="Fecha 11" xfId="0"/>
    <cellStyle name="Fecha 12" xfId="0"/>
    <cellStyle name="Fecha 13" xfId="0"/>
    <cellStyle name="Fecha 14" xfId="0"/>
    <cellStyle name="Fecha 15" xfId="0"/>
    <cellStyle name="Fecha 16" xfId="0"/>
    <cellStyle name="Fecha 17" xfId="0"/>
    <cellStyle name="Fecha 18" xfId="0"/>
    <cellStyle name="Fecha 19" xfId="0"/>
    <cellStyle name="Fecha 2" xfId="0"/>
    <cellStyle name="Fecha 2 2" xfId="0"/>
    <cellStyle name="Fecha 2 2 2" xfId="0"/>
    <cellStyle name="Fecha 2 2 3" xfId="0"/>
    <cellStyle name="Fecha 2 3" xfId="0"/>
    <cellStyle name="Fecha 2 4" xfId="0"/>
    <cellStyle name="Fecha 20" xfId="0"/>
    <cellStyle name="Fecha 21" xfId="0"/>
    <cellStyle name="Fecha 22" xfId="0"/>
    <cellStyle name="Fecha 23" xfId="0"/>
    <cellStyle name="Fecha 24" xfId="0"/>
    <cellStyle name="Fecha 25" xfId="0"/>
    <cellStyle name="Fecha 26" xfId="0"/>
    <cellStyle name="Fecha 27" xfId="0"/>
    <cellStyle name="Fecha 28" xfId="0"/>
    <cellStyle name="Fecha 29" xfId="0"/>
    <cellStyle name="Fecha 3" xfId="0"/>
    <cellStyle name="Fecha 3 2" xfId="0"/>
    <cellStyle name="Fecha 3 3" xfId="0"/>
    <cellStyle name="Fecha 30" xfId="0"/>
    <cellStyle name="Fecha 31" xfId="0"/>
    <cellStyle name="Fecha 32" xfId="0"/>
    <cellStyle name="Fecha 33" xfId="0"/>
    <cellStyle name="Fecha 34" xfId="0"/>
    <cellStyle name="Fecha 35" xfId="0"/>
    <cellStyle name="Fecha 36" xfId="0"/>
    <cellStyle name="Fecha 37" xfId="0"/>
    <cellStyle name="Fecha 38" xfId="0"/>
    <cellStyle name="Fecha 39" xfId="0"/>
    <cellStyle name="Fecha 4" xfId="0"/>
    <cellStyle name="Fecha 4 2" xfId="0"/>
    <cellStyle name="Fecha 4 3" xfId="0"/>
    <cellStyle name="Fecha 40" xfId="0"/>
    <cellStyle name="Fecha 41" xfId="0"/>
    <cellStyle name="Fecha 42" xfId="0"/>
    <cellStyle name="Fecha 43" xfId="0"/>
    <cellStyle name="Fecha 44" xfId="0"/>
    <cellStyle name="Fecha 45" xfId="0"/>
    <cellStyle name="Fecha 46" xfId="0"/>
    <cellStyle name="Fecha 5" xfId="0"/>
    <cellStyle name="Fecha 5 2" xfId="0"/>
    <cellStyle name="Fecha 5 3" xfId="0"/>
    <cellStyle name="Fecha 6" xfId="0"/>
    <cellStyle name="Fecha 7" xfId="0"/>
    <cellStyle name="Fecha 8" xfId="0"/>
    <cellStyle name="Fecha 9" xfId="0"/>
    <cellStyle name="Fijo" xfId="0"/>
    <cellStyle name="Fijo 10" xfId="0"/>
    <cellStyle name="Fijo 11" xfId="0"/>
    <cellStyle name="Fijo 12" xfId="0"/>
    <cellStyle name="Fijo 13" xfId="0"/>
    <cellStyle name="Fijo 14" xfId="0"/>
    <cellStyle name="Fijo 15" xfId="0"/>
    <cellStyle name="Fijo 16" xfId="0"/>
    <cellStyle name="Fijo 17" xfId="0"/>
    <cellStyle name="Fijo 18" xfId="0"/>
    <cellStyle name="Fijo 19" xfId="0"/>
    <cellStyle name="Fijo 2" xfId="0"/>
    <cellStyle name="Fijo 2 2" xfId="0"/>
    <cellStyle name="Fijo 2 2 2" xfId="0"/>
    <cellStyle name="Fijo 2 2 3" xfId="0"/>
    <cellStyle name="Fijo 2 3" xfId="0"/>
    <cellStyle name="Fijo 2 4" xfId="0"/>
    <cellStyle name="Fijo 20" xfId="0"/>
    <cellStyle name="Fijo 21" xfId="0"/>
    <cellStyle name="Fijo 22" xfId="0"/>
    <cellStyle name="Fijo 23" xfId="0"/>
    <cellStyle name="Fijo 24" xfId="0"/>
    <cellStyle name="Fijo 25" xfId="0"/>
    <cellStyle name="Fijo 26" xfId="0"/>
    <cellStyle name="Fijo 27" xfId="0"/>
    <cellStyle name="Fijo 28" xfId="0"/>
    <cellStyle name="Fijo 29" xfId="0"/>
    <cellStyle name="Fijo 3" xfId="0"/>
    <cellStyle name="Fijo 3 2" xfId="0"/>
    <cellStyle name="Fijo 3 3" xfId="0"/>
    <cellStyle name="Fijo 30" xfId="0"/>
    <cellStyle name="Fijo 31" xfId="0"/>
    <cellStyle name="Fijo 32" xfId="0"/>
    <cellStyle name="Fijo 33" xfId="0"/>
    <cellStyle name="Fijo 34" xfId="0"/>
    <cellStyle name="Fijo 35" xfId="0"/>
    <cellStyle name="Fijo 36" xfId="0"/>
    <cellStyle name="Fijo 37" xfId="0"/>
    <cellStyle name="Fijo 38" xfId="0"/>
    <cellStyle name="Fijo 39" xfId="0"/>
    <cellStyle name="Fijo 4" xfId="0"/>
    <cellStyle name="Fijo 4 2" xfId="0"/>
    <cellStyle name="Fijo 4 3" xfId="0"/>
    <cellStyle name="Fijo 40" xfId="0"/>
    <cellStyle name="Fijo 41" xfId="0"/>
    <cellStyle name="Fijo 42" xfId="0"/>
    <cellStyle name="Fijo 43" xfId="0"/>
    <cellStyle name="Fijo 44" xfId="0"/>
    <cellStyle name="Fijo 45" xfId="0"/>
    <cellStyle name="Fijo 46" xfId="0"/>
    <cellStyle name="Fijo 5" xfId="0"/>
    <cellStyle name="Fijo 5 2" xfId="0"/>
    <cellStyle name="Fijo 5 3" xfId="0"/>
    <cellStyle name="Fijo 6" xfId="0"/>
    <cellStyle name="Fijo 7" xfId="0"/>
    <cellStyle name="Fijo 8" xfId="0"/>
    <cellStyle name="Fijo 9" xfId="0"/>
    <cellStyle name="Fixed" xfId="0"/>
    <cellStyle name="Fixed 2" xfId="0"/>
    <cellStyle name="Fixed 2 2" xfId="0"/>
    <cellStyle name="Fixed 2 3" xfId="0"/>
    <cellStyle name="Fixed 3" xfId="0"/>
    <cellStyle name="Fixed 4" xfId="0"/>
    <cellStyle name="Fixed2 - Style2" xfId="0"/>
    <cellStyle name="Fixed2 - Style2 2" xfId="0"/>
    <cellStyle name="Fixed2 - Style2 2 2" xfId="0"/>
    <cellStyle name="Fixed2 - Style2 2 3" xfId="0"/>
    <cellStyle name="Fixed2 - Style2 3" xfId="0"/>
    <cellStyle name="Grey" xfId="0"/>
    <cellStyle name="Grey 2" xfId="0"/>
    <cellStyle name="Grey 2 2" xfId="0"/>
    <cellStyle name="Grey 2 3" xfId="0"/>
    <cellStyle name="Grey 3" xfId="0"/>
    <cellStyle name="Heading 1 1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2" xfId="0"/>
    <cellStyle name="Heading 1 2 2 2" xfId="0"/>
    <cellStyle name="Heading 1 2 2 3" xfId="0"/>
    <cellStyle name="Heading 1 2 3" xfId="0"/>
    <cellStyle name="Heading 1 2 4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 2" xfId="0"/>
    <cellStyle name="Heading 1 3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 2" xfId="0"/>
    <cellStyle name="Heading 1 4 3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5" xfId="0"/>
    <cellStyle name="Heading 1 5 2" xfId="0"/>
    <cellStyle name="Heading 1 5 3" xfId="0"/>
    <cellStyle name="Heading 1 6" xfId="0"/>
    <cellStyle name="Heading 1 6 2" xfId="0"/>
    <cellStyle name="Heading 1 6 3" xfId="0"/>
    <cellStyle name="Heading 1 7" xfId="0"/>
    <cellStyle name="Heading 1 7 2" xfId="0"/>
    <cellStyle name="Heading 1 7 3" xfId="0"/>
    <cellStyle name="Heading 1 8" xfId="0"/>
    <cellStyle name="Heading 1 9" xfId="0"/>
    <cellStyle name="Heading 2 1" xfId="0"/>
    <cellStyle name="Heading 2 2" xfId="0"/>
    <cellStyle name="Heading 2 2 2" xfId="0"/>
    <cellStyle name="Heading 2 2 3" xfId="0"/>
    <cellStyle name="Heading 2 3" xfId="0"/>
    <cellStyle name="Heading 1" xfId="0"/>
    <cellStyle name="Heading1 2" xfId="0"/>
    <cellStyle name="Heading1 2 2" xfId="0"/>
    <cellStyle name="Heading1 2 3" xfId="0"/>
    <cellStyle name="Heading1 3" xfId="0"/>
    <cellStyle name="Heading1 4" xfId="0"/>
    <cellStyle name="Heading2" xfId="0"/>
    <cellStyle name="Heading2 2" xfId="0"/>
    <cellStyle name="Heading2 2 2" xfId="0"/>
    <cellStyle name="Heading2 2 3" xfId="0"/>
    <cellStyle name="Heading2 3" xfId="0"/>
    <cellStyle name="Heading2 4" xfId="0"/>
    <cellStyle name="Hiperhivatkozás" xfId="0"/>
    <cellStyle name="Hiperhivatkozás 2" xfId="0"/>
    <cellStyle name="Hiperhivatkozás 2 2" xfId="0"/>
    <cellStyle name="Hiperhivatkozás 2 3" xfId="0"/>
    <cellStyle name="Hiperhivatkozás 3" xfId="0"/>
    <cellStyle name="Hipervínculo 2" xfId="0"/>
    <cellStyle name="Hipervínculo 3" xfId="0"/>
    <cellStyle name="imf-one decimal" xfId="0"/>
    <cellStyle name="imf-one decimal 2" xfId="0"/>
    <cellStyle name="imf-one decimal 2 2" xfId="0"/>
    <cellStyle name="imf-one decimal 2 3" xfId="0"/>
    <cellStyle name="imf-one decimal 3" xfId="0"/>
    <cellStyle name="imf-one decimal 4" xfId="0"/>
    <cellStyle name="imf-zero decimal" xfId="0"/>
    <cellStyle name="imf-zero decimal 2" xfId="0"/>
    <cellStyle name="imf-zero decimal 2 2" xfId="0"/>
    <cellStyle name="imf-zero decimal 2 3" xfId="0"/>
    <cellStyle name="imf-zero decimal 3" xfId="0"/>
    <cellStyle name="imf-zero decimal 4" xfId="0"/>
    <cellStyle name="Incorrecto" xfId="0"/>
    <cellStyle name="Incorrecto 2" xfId="0"/>
    <cellStyle name="Incorrecto 2 2" xfId="0"/>
    <cellStyle name="Incorrecto 2 2 2" xfId="0"/>
    <cellStyle name="Incorrecto 2 2 3" xfId="0"/>
    <cellStyle name="Incorrecto 2 3" xfId="0"/>
    <cellStyle name="Incorrecto 3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Linea horizontal" xfId="0"/>
    <cellStyle name="Linea horizontal 2" xfId="0"/>
    <cellStyle name="Linea horizontal 2 2" xfId="0"/>
    <cellStyle name="Linea horizontal 2 3" xfId="0"/>
    <cellStyle name="Linea horizontal 3" xfId="0"/>
    <cellStyle name="MacroCode" xfId="0"/>
    <cellStyle name="MacroCode 2" xfId="0"/>
    <cellStyle name="MacroCode 2 2" xfId="0"/>
    <cellStyle name="MacroCode 2 3" xfId="0"/>
    <cellStyle name="MacroCode 3" xfId="0"/>
    <cellStyle name="MacroCode 4" xfId="0"/>
    <cellStyle name="Millares 10" xfId="0"/>
    <cellStyle name="Millares 10 2" xfId="0"/>
    <cellStyle name="Millares 11" xfId="0"/>
    <cellStyle name="Millares 12" xfId="0"/>
    <cellStyle name="Millares 2" xfId="0"/>
    <cellStyle name="Millares 2 10" xfId="0"/>
    <cellStyle name="Millares 2 11" xfId="0"/>
    <cellStyle name="Millares 2 12" xfId="0"/>
    <cellStyle name="Millares 2 13" xfId="0"/>
    <cellStyle name="Millares 2 14" xfId="0"/>
    <cellStyle name="Millares 2 15" xfId="0"/>
    <cellStyle name="Millares 2 16" xfId="0"/>
    <cellStyle name="Millares 2 17" xfId="0"/>
    <cellStyle name="Millares 2 18" xfId="0"/>
    <cellStyle name="Millares 2 19" xfId="0"/>
    <cellStyle name="Millares 2 2" xfId="0"/>
    <cellStyle name="Millares 2 2 2" xfId="0"/>
    <cellStyle name="Millares 2 2 2 2" xfId="0"/>
    <cellStyle name="Millares 2 2 2 3" xfId="0"/>
    <cellStyle name="Millares 2 2 3" xfId="0"/>
    <cellStyle name="Millares 2 2 4" xfId="0"/>
    <cellStyle name="Millares 2 20" xfId="0"/>
    <cellStyle name="Millares 2 21" xfId="0"/>
    <cellStyle name="Millares 2 22" xfId="0"/>
    <cellStyle name="Millares 2 23" xfId="0"/>
    <cellStyle name="Millares 2 24" xfId="0"/>
    <cellStyle name="Millares 2 25" xfId="0"/>
    <cellStyle name="Millares 2 26" xfId="0"/>
    <cellStyle name="Millares 2 27" xfId="0"/>
    <cellStyle name="Millares 2 28" xfId="0"/>
    <cellStyle name="Millares 2 29" xfId="0"/>
    <cellStyle name="Millares 2 3" xfId="0"/>
    <cellStyle name="Millares 2 3 2" xfId="0"/>
    <cellStyle name="Millares 2 30" xfId="0"/>
    <cellStyle name="Millares 2 31" xfId="0"/>
    <cellStyle name="Millares 2 32" xfId="0"/>
    <cellStyle name="Millares 2 33" xfId="0"/>
    <cellStyle name="Millares 2 34" xfId="0"/>
    <cellStyle name="Millares 2 35" xfId="0"/>
    <cellStyle name="Millares 2 36" xfId="0"/>
    <cellStyle name="Millares 2 37" xfId="0"/>
    <cellStyle name="Millares 2 38" xfId="0"/>
    <cellStyle name="Millares 2 39" xfId="0"/>
    <cellStyle name="Millares 2 4" xfId="0"/>
    <cellStyle name="Millares 2 4 2" xfId="0"/>
    <cellStyle name="Millares 2 40" xfId="0"/>
    <cellStyle name="Millares 2 41" xfId="0"/>
    <cellStyle name="Millares 2 42" xfId="0"/>
    <cellStyle name="Millares 2 43" xfId="0"/>
    <cellStyle name="Millares 2 44" xfId="0"/>
    <cellStyle name="Millares 2 45" xfId="0"/>
    <cellStyle name="Millares 2 46" xfId="0"/>
    <cellStyle name="Millares 2 47" xfId="0"/>
    <cellStyle name="Millares 2 48" xfId="0"/>
    <cellStyle name="Millares 2 49" xfId="0"/>
    <cellStyle name="Millares 2 5" xfId="0"/>
    <cellStyle name="Millares 2 5 2" xfId="0"/>
    <cellStyle name="Millares 2 5 3" xfId="0"/>
    <cellStyle name="Millares 2 6" xfId="0"/>
    <cellStyle name="Millares 2 6 2" xfId="0"/>
    <cellStyle name="Millares 2 6 3" xfId="0"/>
    <cellStyle name="Millares 2 7" xfId="0"/>
    <cellStyle name="Millares 2 7 2" xfId="0"/>
    <cellStyle name="Millares 2 7 3" xfId="0"/>
    <cellStyle name="Millares 2 8" xfId="0"/>
    <cellStyle name="Millares 2 9" xfId="0"/>
    <cellStyle name="Millares 3" xfId="0"/>
    <cellStyle name="Millares 3 2" xfId="0"/>
    <cellStyle name="Millares 4" xfId="0"/>
    <cellStyle name="Millares 5" xfId="0"/>
    <cellStyle name="Millares 5 10" xfId="0"/>
    <cellStyle name="Millares 5 11" xfId="0"/>
    <cellStyle name="Millares 5 12" xfId="0"/>
    <cellStyle name="Millares 5 13" xfId="0"/>
    <cellStyle name="Millares 5 14" xfId="0"/>
    <cellStyle name="Millares 5 15" xfId="0"/>
    <cellStyle name="Millares 5 16" xfId="0"/>
    <cellStyle name="Millares 5 17" xfId="0"/>
    <cellStyle name="Millares 5 18" xfId="0"/>
    <cellStyle name="Millares 5 19" xfId="0"/>
    <cellStyle name="Millares 5 2" xfId="0"/>
    <cellStyle name="Millares 5 20" xfId="0"/>
    <cellStyle name="Millares 5 21" xfId="0"/>
    <cellStyle name="Millares 5 22" xfId="0"/>
    <cellStyle name="Millares 5 23" xfId="0"/>
    <cellStyle name="Millares 5 24" xfId="0"/>
    <cellStyle name="Millares 5 25" xfId="0"/>
    <cellStyle name="Millares 5 26" xfId="0"/>
    <cellStyle name="Millares 5 27" xfId="0"/>
    <cellStyle name="Millares 5 28" xfId="0"/>
    <cellStyle name="Millares 5 29" xfId="0"/>
    <cellStyle name="Millares 5 3" xfId="0"/>
    <cellStyle name="Millares 5 30" xfId="0"/>
    <cellStyle name="Millares 5 31" xfId="0"/>
    <cellStyle name="Millares 5 32" xfId="0"/>
    <cellStyle name="Millares 5 33" xfId="0"/>
    <cellStyle name="Millares 5 4" xfId="0"/>
    <cellStyle name="Millares 5 5" xfId="0"/>
    <cellStyle name="Millares 5 6" xfId="0"/>
    <cellStyle name="Millares 5 7" xfId="0"/>
    <cellStyle name="Millares 5 8" xfId="0"/>
    <cellStyle name="Millares 5 9" xfId="0"/>
    <cellStyle name="Millares 6" xfId="0"/>
    <cellStyle name="Millares 7" xfId="0"/>
    <cellStyle name="Millares 8" xfId="0"/>
    <cellStyle name="Millares 8 2" xfId="0"/>
    <cellStyle name="Millares 9" xfId="0"/>
    <cellStyle name="Millares 9 2" xfId="0"/>
    <cellStyle name="Millares [0] 2" xfId="0"/>
    <cellStyle name="Milliers [0]_Encours - Apr rééch" xfId="0"/>
    <cellStyle name="Milliers_Encours - Apr rééch" xfId="0"/>
    <cellStyle name="Monetario" xfId="0"/>
    <cellStyle name="Monetario 10" xfId="0"/>
    <cellStyle name="Monetario 11" xfId="0"/>
    <cellStyle name="Monetario 12" xfId="0"/>
    <cellStyle name="Monetario 13" xfId="0"/>
    <cellStyle name="Monetario 14" xfId="0"/>
    <cellStyle name="Monetario 15" xfId="0"/>
    <cellStyle name="Monetario 16" xfId="0"/>
    <cellStyle name="Monetario 17" xfId="0"/>
    <cellStyle name="Monetario 18" xfId="0"/>
    <cellStyle name="Monetario 19" xfId="0"/>
    <cellStyle name="Monetario 2" xfId="0"/>
    <cellStyle name="Monetario 2 2" xfId="0"/>
    <cellStyle name="Monetario 2 2 2" xfId="0"/>
    <cellStyle name="Monetario 2 2 3" xfId="0"/>
    <cellStyle name="Monetario 2 3" xfId="0"/>
    <cellStyle name="Monetario 2 4" xfId="0"/>
    <cellStyle name="Monetario 20" xfId="0"/>
    <cellStyle name="Monetario 21" xfId="0"/>
    <cellStyle name="Monetario 22" xfId="0"/>
    <cellStyle name="Monetario 23" xfId="0"/>
    <cellStyle name="Monetario 24" xfId="0"/>
    <cellStyle name="Monetario 25" xfId="0"/>
    <cellStyle name="Monetario 26" xfId="0"/>
    <cellStyle name="Monetario 27" xfId="0"/>
    <cellStyle name="Monetario 28" xfId="0"/>
    <cellStyle name="Monetario 29" xfId="0"/>
    <cellStyle name="Monetario 3" xfId="0"/>
    <cellStyle name="Monetario 3 2" xfId="0"/>
    <cellStyle name="Monetario 3 3" xfId="0"/>
    <cellStyle name="Monetario 30" xfId="0"/>
    <cellStyle name="Monetario 31" xfId="0"/>
    <cellStyle name="Monetario 32" xfId="0"/>
    <cellStyle name="Monetario 33" xfId="0"/>
    <cellStyle name="Monetario 34" xfId="0"/>
    <cellStyle name="Monetario 35" xfId="0"/>
    <cellStyle name="Monetario 36" xfId="0"/>
    <cellStyle name="Monetario 37" xfId="0"/>
    <cellStyle name="Monetario 38" xfId="0"/>
    <cellStyle name="Monetario 39" xfId="0"/>
    <cellStyle name="Monetario 4" xfId="0"/>
    <cellStyle name="Monetario 4 2" xfId="0"/>
    <cellStyle name="Monetario 4 3" xfId="0"/>
    <cellStyle name="Monetario 40" xfId="0"/>
    <cellStyle name="Monetario 41" xfId="0"/>
    <cellStyle name="Monetario 42" xfId="0"/>
    <cellStyle name="Monetario 43" xfId="0"/>
    <cellStyle name="Monetario 44" xfId="0"/>
    <cellStyle name="Monetario 45" xfId="0"/>
    <cellStyle name="Monetario 46" xfId="0"/>
    <cellStyle name="Monetario 5" xfId="0"/>
    <cellStyle name="Monetario 5 2" xfId="0"/>
    <cellStyle name="Monetario 5 3" xfId="0"/>
    <cellStyle name="Monetario 6" xfId="0"/>
    <cellStyle name="Monetario 7" xfId="0"/>
    <cellStyle name="Monetario 8" xfId="0"/>
    <cellStyle name="Monetario 9" xfId="0"/>
    <cellStyle name="Monetario0" xfId="0"/>
    <cellStyle name="Monetario0 10" xfId="0"/>
    <cellStyle name="Monetario0 11" xfId="0"/>
    <cellStyle name="Monetario0 12" xfId="0"/>
    <cellStyle name="Monetario0 13" xfId="0"/>
    <cellStyle name="Monetario0 14" xfId="0"/>
    <cellStyle name="Monetario0 15" xfId="0"/>
    <cellStyle name="Monetario0 16" xfId="0"/>
    <cellStyle name="Monetario0 17" xfId="0"/>
    <cellStyle name="Monetario0 18" xfId="0"/>
    <cellStyle name="Monetario0 19" xfId="0"/>
    <cellStyle name="Monetario0 2" xfId="0"/>
    <cellStyle name="Monetario0 2 2" xfId="0"/>
    <cellStyle name="Monetario0 2 2 2" xfId="0"/>
    <cellStyle name="Monetario0 2 2 3" xfId="0"/>
    <cellStyle name="Monetario0 2 3" xfId="0"/>
    <cellStyle name="Monetario0 2 4" xfId="0"/>
    <cellStyle name="Monetario0 20" xfId="0"/>
    <cellStyle name="Monetario0 21" xfId="0"/>
    <cellStyle name="Monetario0 22" xfId="0"/>
    <cellStyle name="Monetario0 23" xfId="0"/>
    <cellStyle name="Monetario0 24" xfId="0"/>
    <cellStyle name="Monetario0 25" xfId="0"/>
    <cellStyle name="Monetario0 26" xfId="0"/>
    <cellStyle name="Monetario0 27" xfId="0"/>
    <cellStyle name="Monetario0 28" xfId="0"/>
    <cellStyle name="Monetario0 29" xfId="0"/>
    <cellStyle name="Monetario0 3" xfId="0"/>
    <cellStyle name="Monetario0 3 2" xfId="0"/>
    <cellStyle name="Monetario0 3 3" xfId="0"/>
    <cellStyle name="Monetario0 30" xfId="0"/>
    <cellStyle name="Monetario0 31" xfId="0"/>
    <cellStyle name="Monetario0 32" xfId="0"/>
    <cellStyle name="Monetario0 33" xfId="0"/>
    <cellStyle name="Monetario0 34" xfId="0"/>
    <cellStyle name="Monetario0 35" xfId="0"/>
    <cellStyle name="Monetario0 36" xfId="0"/>
    <cellStyle name="Monetario0 37" xfId="0"/>
    <cellStyle name="Monetario0 38" xfId="0"/>
    <cellStyle name="Monetario0 39" xfId="0"/>
    <cellStyle name="Monetario0 4" xfId="0"/>
    <cellStyle name="Monetario0 4 2" xfId="0"/>
    <cellStyle name="Monetario0 4 3" xfId="0"/>
    <cellStyle name="Monetario0 40" xfId="0"/>
    <cellStyle name="Monetario0 41" xfId="0"/>
    <cellStyle name="Monetario0 42" xfId="0"/>
    <cellStyle name="Monetario0 43" xfId="0"/>
    <cellStyle name="Monetario0 44" xfId="0"/>
    <cellStyle name="Monetario0 45" xfId="0"/>
    <cellStyle name="Monetario0 46" xfId="0"/>
    <cellStyle name="Monetario0 5" xfId="0"/>
    <cellStyle name="Monetario0 5 2" xfId="0"/>
    <cellStyle name="Monetario0 5 3" xfId="0"/>
    <cellStyle name="Monetario0 6" xfId="0"/>
    <cellStyle name="Monetario0 7" xfId="0"/>
    <cellStyle name="Monetario0 8" xfId="0"/>
    <cellStyle name="Monetario0 9" xfId="0"/>
    <cellStyle name="Monétaire [0]_Encours - Apr rééch" xfId="0"/>
    <cellStyle name="Monétaire_Encours - Apr rééch" xfId="0"/>
    <cellStyle name="Már látott hiperhivatkozás" xfId="0"/>
    <cellStyle name="Már látott hiperhivatkozás 2" xfId="0"/>
    <cellStyle name="Már látott hiperhivatkozás 2 2" xfId="0"/>
    <cellStyle name="Már látott hiperhivatkozás 2 3" xfId="0"/>
    <cellStyle name="Már látott hiperhivatkozás 3" xfId="0"/>
    <cellStyle name="Neutral 1" xfId="0"/>
    <cellStyle name="Neutral 2" xfId="0"/>
    <cellStyle name="Neutral 2 2" xfId="0"/>
    <cellStyle name="Neutral 2 2 2" xfId="0"/>
    <cellStyle name="Neutral 2 2 3" xfId="0"/>
    <cellStyle name="Neutral 2 3" xfId="0"/>
    <cellStyle name="Neutral 3" xfId="0"/>
    <cellStyle name="No-definido" xfId="0"/>
    <cellStyle name="No-definido 2" xfId="0"/>
    <cellStyle name="No-definido 2 2" xfId="0"/>
    <cellStyle name="No-definido 2 3" xfId="0"/>
    <cellStyle name="No-definido 3" xfId="0"/>
    <cellStyle name="No-definido 4" xfId="0"/>
    <cellStyle name="Normal - Modelo1" xfId="0"/>
    <cellStyle name="Normal - Modelo1 2" xfId="0"/>
    <cellStyle name="Normal - Modelo1 2 2" xfId="0"/>
    <cellStyle name="Normal - Modelo1 2 3" xfId="0"/>
    <cellStyle name="Normal - Modelo1 3" xfId="0"/>
    <cellStyle name="Normal - Modelo1 4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4" xfId="0"/>
    <cellStyle name="Normal - Style2" xfId="0"/>
    <cellStyle name="Normal - Style2 2" xfId="0"/>
    <cellStyle name="Normal - Style2 2 2" xfId="0"/>
    <cellStyle name="Normal - Style2 2 3" xfId="0"/>
    <cellStyle name="Normal - Style2 3" xfId="0"/>
    <cellStyle name="Normal - Style2 4" xfId="0"/>
    <cellStyle name="Normal - Style3" xfId="0"/>
    <cellStyle name="Normal - Style3 2" xfId="0"/>
    <cellStyle name="Normal - Style3 2 2" xfId="0"/>
    <cellStyle name="Normal - Style3 2 3" xfId="0"/>
    <cellStyle name="Normal - Style3 3" xfId="0"/>
    <cellStyle name="Normal 10" xfId="0"/>
    <cellStyle name="Normal 10 2" xfId="0"/>
    <cellStyle name="Normal 11" xfId="0"/>
    <cellStyle name="Normal 11 2" xfId="0"/>
    <cellStyle name="Normal 1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3" xfId="0"/>
    <cellStyle name="Normal 2 2 4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3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2" xfId="0"/>
    <cellStyle name="Normal 2 5 3" xfId="0"/>
    <cellStyle name="Normal 2 6" xfId="0"/>
    <cellStyle name="Normal 2 6 2" xfId="0"/>
    <cellStyle name="Normal 2 6 3" xfId="0"/>
    <cellStyle name="Normal 2 7" xfId="0"/>
    <cellStyle name="Normal 2 7 2" xfId="0"/>
    <cellStyle name="Normal 2 7 3" xfId="0"/>
    <cellStyle name="Normal 2 8" xfId="0"/>
    <cellStyle name="Normal 2 9" xfId="0"/>
    <cellStyle name="Normal 3" xfId="0"/>
    <cellStyle name="Normal 3 2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3 4" xfId="0"/>
    <cellStyle name="Normal 3 3" xfId="0"/>
    <cellStyle name="Normal 3 3 2" xfId="0"/>
    <cellStyle name="Normal 3 3 2 2" xfId="0"/>
    <cellStyle name="Normal 3 3 2 3" xfId="0"/>
    <cellStyle name="Normal 3 3 2 4" xfId="0"/>
    <cellStyle name="Normal 3 3 3" xfId="0"/>
    <cellStyle name="Normal 3 3 3 2" xfId="0"/>
    <cellStyle name="Normal 3 3 3 3" xfId="0"/>
    <cellStyle name="Normal 3 3 3 4" xfId="0"/>
    <cellStyle name="Normal 3 4" xfId="0"/>
    <cellStyle name="Normal 3 4 2" xfId="0"/>
    <cellStyle name="Normal 3 5" xfId="0"/>
    <cellStyle name="Normal 3_PIB OYG _BOP_28dic09_valores" xfId="0"/>
    <cellStyle name="Normal 4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 2 2" xfId="0"/>
    <cellStyle name="Normal 5 2 2 3" xfId="0"/>
    <cellStyle name="Normal 5 2 3" xfId="0"/>
    <cellStyle name="Normal 5 2 4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2_PIB OYG _BOP_28dic09_valores" xfId="0"/>
    <cellStyle name="Normal 5 3" xfId="0"/>
    <cellStyle name="Normal 5 3 2" xfId="0"/>
    <cellStyle name="Normal 5 3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 2" xfId="0"/>
    <cellStyle name="Normal 5 4 3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6" xfId="0"/>
    <cellStyle name="Normal 6 2" xfId="0"/>
    <cellStyle name="Normal 6 3" xfId="0"/>
    <cellStyle name="Normal 7" xfId="0"/>
    <cellStyle name="Normal 8" xfId="0"/>
    <cellStyle name="Normal 9" xfId="0"/>
    <cellStyle name="Normal Table" xfId="0"/>
    <cellStyle name="Normal Table 2" xfId="0"/>
    <cellStyle name="Normal Table 2 2" xfId="0"/>
    <cellStyle name="Normal Table 2 3" xfId="0"/>
    <cellStyle name="Normal Table 3" xfId="0"/>
    <cellStyle name="Normal Table 4" xfId="0"/>
    <cellStyle name="Normal_A_1" xfId="0"/>
    <cellStyle name="Normal_BOPIIP" xfId="0"/>
    <cellStyle name="Normál_MERLEG.XLS" xfId="0"/>
    <cellStyle name="Notas" xfId="0"/>
    <cellStyle name="Notas 2" xfId="0"/>
    <cellStyle name="Notas 2 10" xfId="0"/>
    <cellStyle name="Notas 2 11" xfId="0"/>
    <cellStyle name="Notas 2 12" xfId="0"/>
    <cellStyle name="Notas 2 13" xfId="0"/>
    <cellStyle name="Notas 2 14" xfId="0"/>
    <cellStyle name="Notas 2 15" xfId="0"/>
    <cellStyle name="Notas 2 16" xfId="0"/>
    <cellStyle name="Notas 2 17" xfId="0"/>
    <cellStyle name="Notas 2 18" xfId="0"/>
    <cellStyle name="Notas 2 19" xfId="0"/>
    <cellStyle name="Notas 2 2" xfId="0"/>
    <cellStyle name="Notas 2 2 2" xfId="0"/>
    <cellStyle name="Notas 2 2 2 2" xfId="0"/>
    <cellStyle name="Notas 2 2 2 3" xfId="0"/>
    <cellStyle name="Notas 2 2 3" xfId="0"/>
    <cellStyle name="Notas 2 2 4" xfId="0"/>
    <cellStyle name="Notas 2 20" xfId="0"/>
    <cellStyle name="Notas 2 21" xfId="0"/>
    <cellStyle name="Notas 2 22" xfId="0"/>
    <cellStyle name="Notas 2 23" xfId="0"/>
    <cellStyle name="Notas 2 24" xfId="0"/>
    <cellStyle name="Notas 2 25" xfId="0"/>
    <cellStyle name="Notas 2 26" xfId="0"/>
    <cellStyle name="Notas 2 27" xfId="0"/>
    <cellStyle name="Notas 2 28" xfId="0"/>
    <cellStyle name="Notas 2 29" xfId="0"/>
    <cellStyle name="Notas 2 3" xfId="0"/>
    <cellStyle name="Notas 2 3 2" xfId="0"/>
    <cellStyle name="Notas 2 3 3" xfId="0"/>
    <cellStyle name="Notas 2 30" xfId="0"/>
    <cellStyle name="Notas 2 31" xfId="0"/>
    <cellStyle name="Notas 2 32" xfId="0"/>
    <cellStyle name="Notas 2 33" xfId="0"/>
    <cellStyle name="Notas 2 34" xfId="0"/>
    <cellStyle name="Notas 2 35" xfId="0"/>
    <cellStyle name="Notas 2 36" xfId="0"/>
    <cellStyle name="Notas 2 37" xfId="0"/>
    <cellStyle name="Notas 2 38" xfId="0"/>
    <cellStyle name="Notas 2 39" xfId="0"/>
    <cellStyle name="Notas 2 4" xfId="0"/>
    <cellStyle name="Notas 2 4 2" xfId="0"/>
    <cellStyle name="Notas 2 4 3" xfId="0"/>
    <cellStyle name="Notas 2 40" xfId="0"/>
    <cellStyle name="Notas 2 41" xfId="0"/>
    <cellStyle name="Notas 2 42" xfId="0"/>
    <cellStyle name="Notas 2 43" xfId="0"/>
    <cellStyle name="Notas 2 44" xfId="0"/>
    <cellStyle name="Notas 2 45" xfId="0"/>
    <cellStyle name="Notas 2 46" xfId="0"/>
    <cellStyle name="Notas 2 5" xfId="0"/>
    <cellStyle name="Notas 2 5 2" xfId="0"/>
    <cellStyle name="Notas 2 5 3" xfId="0"/>
    <cellStyle name="Notas 2 6" xfId="0"/>
    <cellStyle name="Notas 2 7" xfId="0"/>
    <cellStyle name="Notas 2 8" xfId="0"/>
    <cellStyle name="Notas 2 9" xfId="0"/>
    <cellStyle name="Notas 3" xfId="0"/>
    <cellStyle name="Notas 3 2" xfId="0"/>
    <cellStyle name="notes" xfId="0"/>
    <cellStyle name="notes 2" xfId="0"/>
    <cellStyle name="notes 2 2" xfId="0"/>
    <cellStyle name="notes 2 3" xfId="0"/>
    <cellStyle name="notes 3" xfId="0"/>
    <cellStyle name="Obično_ENG.30.04.2004" xfId="0"/>
    <cellStyle name="Percen - Style1" xfId="0"/>
    <cellStyle name="Percen - Style1 2" xfId="0"/>
    <cellStyle name="Percen - Style1 2 2" xfId="0"/>
    <cellStyle name="Percen - Style1 2 3" xfId="0"/>
    <cellStyle name="Percen - Style1 3" xfId="0"/>
    <cellStyle name="Percent" xfId="0"/>
    <cellStyle name="Percent [2]" xfId="0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17" xfId="0"/>
    <cellStyle name="Percent [2] 18" xfId="0"/>
    <cellStyle name="Percent [2] 19" xfId="0"/>
    <cellStyle name="Percent [2] 2" xfId="0"/>
    <cellStyle name="Percent [2] 2 2" xfId="0"/>
    <cellStyle name="Percent [2] 2 2 2" xfId="0"/>
    <cellStyle name="Percent [2] 2 2 3" xfId="0"/>
    <cellStyle name="Percent [2] 2 3" xfId="0"/>
    <cellStyle name="Percent [2] 2 4" xfId="0"/>
    <cellStyle name="Percent [2] 20" xfId="0"/>
    <cellStyle name="Percent [2] 21" xfId="0"/>
    <cellStyle name="Percent [2] 22" xfId="0"/>
    <cellStyle name="Percent [2] 23" xfId="0"/>
    <cellStyle name="Percent [2] 24" xfId="0"/>
    <cellStyle name="Percent [2] 25" xfId="0"/>
    <cellStyle name="Percent [2] 26" xfId="0"/>
    <cellStyle name="Percent [2] 27" xfId="0"/>
    <cellStyle name="Percent [2] 28" xfId="0"/>
    <cellStyle name="Percent [2] 29" xfId="0"/>
    <cellStyle name="Percent [2] 3" xfId="0"/>
    <cellStyle name="Percent [2] 3 2" xfId="0"/>
    <cellStyle name="Percent [2] 3 3" xfId="0"/>
    <cellStyle name="Percent [2] 30" xfId="0"/>
    <cellStyle name="Percent [2] 31" xfId="0"/>
    <cellStyle name="Percent [2] 32" xfId="0"/>
    <cellStyle name="Percent [2] 33" xfId="0"/>
    <cellStyle name="Percent [2] 34" xfId="0"/>
    <cellStyle name="Percent [2] 35" xfId="0"/>
    <cellStyle name="Percent [2] 36" xfId="0"/>
    <cellStyle name="Percent [2] 37" xfId="0"/>
    <cellStyle name="Percent [2] 38" xfId="0"/>
    <cellStyle name="Percent [2] 39" xfId="0"/>
    <cellStyle name="Percent [2] 4" xfId="0"/>
    <cellStyle name="Percent [2] 4 2" xfId="0"/>
    <cellStyle name="Percent [2] 4 3" xfId="0"/>
    <cellStyle name="Percent [2] 40" xfId="0"/>
    <cellStyle name="Percent [2] 41" xfId="0"/>
    <cellStyle name="Percent [2] 42" xfId="0"/>
    <cellStyle name="Percent [2] 43" xfId="0"/>
    <cellStyle name="Percent [2] 44" xfId="0"/>
    <cellStyle name="Percent [2] 45" xfId="0"/>
    <cellStyle name="Percent [2] 46" xfId="0"/>
    <cellStyle name="Percent [2] 5" xfId="0"/>
    <cellStyle name="Percent [2] 5 2" xfId="0"/>
    <cellStyle name="Percent [2] 5 3" xfId="0"/>
    <cellStyle name="Percent [2] 6" xfId="0"/>
    <cellStyle name="Percent [2] 7" xfId="0"/>
    <cellStyle name="Percent [2] 8" xfId="0"/>
    <cellStyle name="Percent [2] 9" xfId="0"/>
    <cellStyle name="percentage difference" xfId="0"/>
    <cellStyle name="percentage difference 10" xfId="0"/>
    <cellStyle name="percentage difference 11" xfId="0"/>
    <cellStyle name="percentage difference 12" xfId="0"/>
    <cellStyle name="percentage difference 13" xfId="0"/>
    <cellStyle name="percentage difference 14" xfId="0"/>
    <cellStyle name="percentage difference 15" xfId="0"/>
    <cellStyle name="percentage difference 16" xfId="0"/>
    <cellStyle name="percentage difference 17" xfId="0"/>
    <cellStyle name="percentage difference 18" xfId="0"/>
    <cellStyle name="percentage difference 19" xfId="0"/>
    <cellStyle name="percentage difference 2" xfId="0"/>
    <cellStyle name="percentage difference 2 2" xfId="0"/>
    <cellStyle name="percentage difference 2 2 2" xfId="0"/>
    <cellStyle name="percentage difference 2 2 3" xfId="0"/>
    <cellStyle name="percentage difference 2 3" xfId="0"/>
    <cellStyle name="percentage difference 2 4" xfId="0"/>
    <cellStyle name="percentage difference 20" xfId="0"/>
    <cellStyle name="percentage difference 21" xfId="0"/>
    <cellStyle name="percentage difference 22" xfId="0"/>
    <cellStyle name="percentage difference 23" xfId="0"/>
    <cellStyle name="percentage difference 24" xfId="0"/>
    <cellStyle name="percentage difference 25" xfId="0"/>
    <cellStyle name="percentage difference 26" xfId="0"/>
    <cellStyle name="percentage difference 27" xfId="0"/>
    <cellStyle name="percentage difference 28" xfId="0"/>
    <cellStyle name="percentage difference 29" xfId="0"/>
    <cellStyle name="percentage difference 3" xfId="0"/>
    <cellStyle name="percentage difference 3 2" xfId="0"/>
    <cellStyle name="percentage difference 3 3" xfId="0"/>
    <cellStyle name="percentage difference 30" xfId="0"/>
    <cellStyle name="percentage difference 31" xfId="0"/>
    <cellStyle name="percentage difference 32" xfId="0"/>
    <cellStyle name="percentage difference 33" xfId="0"/>
    <cellStyle name="percentage difference 34" xfId="0"/>
    <cellStyle name="percentage difference 35" xfId="0"/>
    <cellStyle name="percentage difference 36" xfId="0"/>
    <cellStyle name="percentage difference 37" xfId="0"/>
    <cellStyle name="percentage difference 38" xfId="0"/>
    <cellStyle name="percentage difference 39" xfId="0"/>
    <cellStyle name="percentage difference 4" xfId="0"/>
    <cellStyle name="percentage difference 4 2" xfId="0"/>
    <cellStyle name="percentage difference 4 3" xfId="0"/>
    <cellStyle name="percentage difference 40" xfId="0"/>
    <cellStyle name="percentage difference 41" xfId="0"/>
    <cellStyle name="percentage difference 42" xfId="0"/>
    <cellStyle name="percentage difference 43" xfId="0"/>
    <cellStyle name="percentage difference 44" xfId="0"/>
    <cellStyle name="percentage difference 45" xfId="0"/>
    <cellStyle name="percentage difference 46" xfId="0"/>
    <cellStyle name="percentage difference 47" xfId="0"/>
    <cellStyle name="percentage difference 5" xfId="0"/>
    <cellStyle name="percentage difference 5 2" xfId="0"/>
    <cellStyle name="percentage difference 5 3" xfId="0"/>
    <cellStyle name="percentage difference 6" xfId="0"/>
    <cellStyle name="percentage difference 7" xfId="0"/>
    <cellStyle name="percentage difference 8" xfId="0"/>
    <cellStyle name="percentage difference 9" xfId="0"/>
    <cellStyle name="percentage difference one decimal" xfId="0"/>
    <cellStyle name="percentage difference one decimal 2" xfId="0"/>
    <cellStyle name="percentage difference one decimal 2 2" xfId="0"/>
    <cellStyle name="percentage difference one decimal 2 3" xfId="0"/>
    <cellStyle name="percentage difference one decimal 3" xfId="0"/>
    <cellStyle name="percentage difference one decimal 4" xfId="0"/>
    <cellStyle name="percentage difference zero decimal" xfId="0"/>
    <cellStyle name="percentage difference zero decimal 2" xfId="0"/>
    <cellStyle name="percentage difference zero decimal 2 2" xfId="0"/>
    <cellStyle name="percentage difference zero decimal 2 3" xfId="0"/>
    <cellStyle name="percentage difference zero decimal 3" xfId="0"/>
    <cellStyle name="percentage difference zero decimal 4" xfId="0"/>
    <cellStyle name="Porcentaje 10" xfId="0"/>
    <cellStyle name="Porcentaje 11" xfId="0"/>
    <cellStyle name="Porcentaje 12" xfId="0"/>
    <cellStyle name="Porcentaje 13" xfId="0"/>
    <cellStyle name="Porcentaje 14" xfId="0"/>
    <cellStyle name="Porcentaje 15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2 4" xfId="0"/>
    <cellStyle name="Porcentaje 20" xfId="0"/>
    <cellStyle name="Porcentaje 21" xfId="0"/>
    <cellStyle name="Porcentaje 22" xfId="0"/>
    <cellStyle name="Porcentaje 23" xfId="0"/>
    <cellStyle name="Porcentaje 24" xfId="0"/>
    <cellStyle name="Porcentaje 25" xfId="0"/>
    <cellStyle name="Porcentaje 26" xfId="0"/>
    <cellStyle name="Porcentaje 27" xfId="0"/>
    <cellStyle name="Porcentaje 28" xfId="0"/>
    <cellStyle name="Porcentaje 29" xfId="0"/>
    <cellStyle name="Porcentaje 3" xfId="0"/>
    <cellStyle name="Porcentaje 3 2" xfId="0"/>
    <cellStyle name="Porcentaje 3 3" xfId="0"/>
    <cellStyle name="Porcentaje 30" xfId="0"/>
    <cellStyle name="Porcentaje 31" xfId="0"/>
    <cellStyle name="Porcentaje 32" xfId="0"/>
    <cellStyle name="Porcentaje 33" xfId="0"/>
    <cellStyle name="Porcentaje 34" xfId="0"/>
    <cellStyle name="Porcentaje 35" xfId="0"/>
    <cellStyle name="Porcentaje 36" xfId="0"/>
    <cellStyle name="Porcentaje 37" xfId="0"/>
    <cellStyle name="Porcentaje 38" xfId="0"/>
    <cellStyle name="Porcentaje 39" xfId="0"/>
    <cellStyle name="Porcentaje 4" xfId="0"/>
    <cellStyle name="Porcentaje 4 2" xfId="0"/>
    <cellStyle name="Porcentaje 4 3" xfId="0"/>
    <cellStyle name="Porcentaje 40" xfId="0"/>
    <cellStyle name="Porcentaje 41" xfId="0"/>
    <cellStyle name="Porcentaje 42" xfId="0"/>
    <cellStyle name="Porcentaje 43" xfId="0"/>
    <cellStyle name="Porcentaje 44" xfId="0"/>
    <cellStyle name="Porcentaje 45" xfId="0"/>
    <cellStyle name="Porcentaje 46" xfId="0"/>
    <cellStyle name="Porcentaje 47" xfId="0"/>
    <cellStyle name="Porcentaje 5" xfId="0"/>
    <cellStyle name="Porcentaje 5 2" xfId="0"/>
    <cellStyle name="Porcentaje 5 3" xfId="0"/>
    <cellStyle name="Porcentaje 6" xfId="0"/>
    <cellStyle name="Porcentaje 7" xfId="0"/>
    <cellStyle name="Porcentaje 8" xfId="0"/>
    <cellStyle name="Porcentaje 9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2 2" xfId="0"/>
    <cellStyle name="Porcentual 2 2 2 3" xfId="0"/>
    <cellStyle name="Porcentual 2 2 3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3 2" xfId="0"/>
    <cellStyle name="Porcentual 2 3 3" xfId="0"/>
    <cellStyle name="Porcentual 2 30" xfId="0"/>
    <cellStyle name="Porcentual 2 31" xfId="0"/>
    <cellStyle name="Porcentual 2 32" xfId="0"/>
    <cellStyle name="Porcentual 2 33" xfId="0"/>
    <cellStyle name="Porcentual 2 34" xfId="0"/>
    <cellStyle name="Porcentual 2 35" xfId="0"/>
    <cellStyle name="Porcentual 2 36" xfId="0"/>
    <cellStyle name="Porcentual 2 37" xfId="0"/>
    <cellStyle name="Porcentual 2 38" xfId="0"/>
    <cellStyle name="Porcentual 2 39" xfId="0"/>
    <cellStyle name="Porcentual 2 4" xfId="0"/>
    <cellStyle name="Porcentual 2 4 2" xfId="0"/>
    <cellStyle name="Porcentual 2 4 3" xfId="0"/>
    <cellStyle name="Porcentual 2 40" xfId="0"/>
    <cellStyle name="Porcentual 2 41" xfId="0"/>
    <cellStyle name="Porcentual 2 42" xfId="0"/>
    <cellStyle name="Porcentual 2 43" xfId="0"/>
    <cellStyle name="Porcentual 2 44" xfId="0"/>
    <cellStyle name="Porcentual 2 45" xfId="0"/>
    <cellStyle name="Porcentual 2 46" xfId="0"/>
    <cellStyle name="Porcentual 2 47" xfId="0"/>
    <cellStyle name="Porcentual 2 48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2 7" xfId="0"/>
    <cellStyle name="Porcentual 2 7 2" xfId="0"/>
    <cellStyle name="Porcentual 2 7 3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 2" xfId="0"/>
    <cellStyle name="Porcentual 3 2 3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 2" xfId="0"/>
    <cellStyle name="Porcentual 3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39" xfId="0"/>
    <cellStyle name="Porcentual 3 4" xfId="0"/>
    <cellStyle name="Porcentual 3 4 2" xfId="0"/>
    <cellStyle name="Porcentual 3 4 3" xfId="0"/>
    <cellStyle name="Porcentual 3 40" xfId="0"/>
    <cellStyle name="Porcentual 3 41" xfId="0"/>
    <cellStyle name="Porcentual 3 42" xfId="0"/>
    <cellStyle name="Porcentual 3 43" xfId="0"/>
    <cellStyle name="Porcentual 3 44" xfId="0"/>
    <cellStyle name="Porcentual 3 45" xfId="0"/>
    <cellStyle name="Porcentual 3 46" xfId="0"/>
    <cellStyle name="Porcentual 3 47" xfId="0"/>
    <cellStyle name="Porcentual 3 48" xfId="0"/>
    <cellStyle name="Porcentual 3 49" xfId="0"/>
    <cellStyle name="Porcentual 3 5" xfId="0"/>
    <cellStyle name="Porcentual 3 50" xfId="0"/>
    <cellStyle name="Porcentual 3 51" xfId="0"/>
    <cellStyle name="Porcentual 3 52" xfId="0"/>
    <cellStyle name="Porcentual 3 53" xfId="0"/>
    <cellStyle name="Porcentual 3 54" xfId="0"/>
    <cellStyle name="Porcentual 3 55" xfId="0"/>
    <cellStyle name="Porcentual 3 56" xfId="0"/>
    <cellStyle name="Porcentual 3 57" xfId="0"/>
    <cellStyle name="Porcentual 3 58" xfId="0"/>
    <cellStyle name="Porcentual 3 59" xfId="0"/>
    <cellStyle name="Porcentual 3 6" xfId="0"/>
    <cellStyle name="Porcentual 3 60" xfId="0"/>
    <cellStyle name="Porcentual 3 61" xfId="0"/>
    <cellStyle name="Porcentual 3 62" xfId="0"/>
    <cellStyle name="Porcentual 3 63" xfId="0"/>
    <cellStyle name="Porcentual 3 64" xfId="0"/>
    <cellStyle name="Porcentual 3 65" xfId="0"/>
    <cellStyle name="Porcentual 3 66" xfId="0"/>
    <cellStyle name="Porcentual 3 67" xfId="0"/>
    <cellStyle name="Porcentual 3 68" xfId="0"/>
    <cellStyle name="Porcentual 3 69" xfId="0"/>
    <cellStyle name="Porcentual 3 7" xfId="0"/>
    <cellStyle name="Porcentual 3 70" xfId="0"/>
    <cellStyle name="Porcentual 3 71" xfId="0"/>
    <cellStyle name="Porcentual 3 72" xfId="0"/>
    <cellStyle name="Porcentual 3 73" xfId="0"/>
    <cellStyle name="Porcentual 3 74" xfId="0"/>
    <cellStyle name="Porcentual 3 75" xfId="0"/>
    <cellStyle name="Porcentual 3 76" xfId="0"/>
    <cellStyle name="Porcentual 3 77" xfId="0"/>
    <cellStyle name="Porcentual 3 8" xfId="0"/>
    <cellStyle name="Porcentual 3 9" xfId="0"/>
    <cellStyle name="Presentation" xfId="0"/>
    <cellStyle name="Presentation 2" xfId="0"/>
    <cellStyle name="Presentation 2 2" xfId="0"/>
    <cellStyle name="Presentation 2 3" xfId="0"/>
    <cellStyle name="Presentation 3" xfId="0"/>
    <cellStyle name="Publication" xfId="0"/>
    <cellStyle name="Publication 2" xfId="0"/>
    <cellStyle name="Publication 2 2" xfId="0"/>
    <cellStyle name="Publication 2 3" xfId="0"/>
    <cellStyle name="Publication 3" xfId="0"/>
    <cellStyle name="Publication 4" xfId="0"/>
    <cellStyle name="Punto" xfId="0"/>
    <cellStyle name="Punto 10" xfId="0"/>
    <cellStyle name="Punto 11" xfId="0"/>
    <cellStyle name="Punto 12" xfId="0"/>
    <cellStyle name="Punto 13" xfId="0"/>
    <cellStyle name="Punto 14" xfId="0"/>
    <cellStyle name="Punto 15" xfId="0"/>
    <cellStyle name="Punto 16" xfId="0"/>
    <cellStyle name="Punto 17" xfId="0"/>
    <cellStyle name="Punto 18" xfId="0"/>
    <cellStyle name="Punto 19" xfId="0"/>
    <cellStyle name="Punto 2" xfId="0"/>
    <cellStyle name="Punto 2 2" xfId="0"/>
    <cellStyle name="Punto 2 2 2" xfId="0"/>
    <cellStyle name="Punto 2 2 3" xfId="0"/>
    <cellStyle name="Punto 2 3" xfId="0"/>
    <cellStyle name="Punto 2 4" xfId="0"/>
    <cellStyle name="Punto 20" xfId="0"/>
    <cellStyle name="Punto 21" xfId="0"/>
    <cellStyle name="Punto 22" xfId="0"/>
    <cellStyle name="Punto 23" xfId="0"/>
    <cellStyle name="Punto 24" xfId="0"/>
    <cellStyle name="Punto 25" xfId="0"/>
    <cellStyle name="Punto 26" xfId="0"/>
    <cellStyle name="Punto 27" xfId="0"/>
    <cellStyle name="Punto 28" xfId="0"/>
    <cellStyle name="Punto 29" xfId="0"/>
    <cellStyle name="Punto 3" xfId="0"/>
    <cellStyle name="Punto 3 2" xfId="0"/>
    <cellStyle name="Punto 3 3" xfId="0"/>
    <cellStyle name="Punto 30" xfId="0"/>
    <cellStyle name="Punto 31" xfId="0"/>
    <cellStyle name="Punto 32" xfId="0"/>
    <cellStyle name="Punto 33" xfId="0"/>
    <cellStyle name="Punto 34" xfId="0"/>
    <cellStyle name="Punto 35" xfId="0"/>
    <cellStyle name="Punto 36" xfId="0"/>
    <cellStyle name="Punto 37" xfId="0"/>
    <cellStyle name="Punto 38" xfId="0"/>
    <cellStyle name="Punto 39" xfId="0"/>
    <cellStyle name="Punto 4" xfId="0"/>
    <cellStyle name="Punto 4 2" xfId="0"/>
    <cellStyle name="Punto 4 3" xfId="0"/>
    <cellStyle name="Punto 40" xfId="0"/>
    <cellStyle name="Punto 41" xfId="0"/>
    <cellStyle name="Punto 42" xfId="0"/>
    <cellStyle name="Punto 43" xfId="0"/>
    <cellStyle name="Punto 44" xfId="0"/>
    <cellStyle name="Punto 45" xfId="0"/>
    <cellStyle name="Punto 46" xfId="0"/>
    <cellStyle name="Punto 5" xfId="0"/>
    <cellStyle name="Punto 5 2" xfId="0"/>
    <cellStyle name="Punto 5 3" xfId="0"/>
    <cellStyle name="Punto 6" xfId="0"/>
    <cellStyle name="Punto 7" xfId="0"/>
    <cellStyle name="Punto 8" xfId="0"/>
    <cellStyle name="Punto 9" xfId="0"/>
    <cellStyle name="Punto0" xfId="0"/>
    <cellStyle name="Punto0 10" xfId="0"/>
    <cellStyle name="Punto0 11" xfId="0"/>
    <cellStyle name="Punto0 12" xfId="0"/>
    <cellStyle name="Punto0 13" xfId="0"/>
    <cellStyle name="Punto0 14" xfId="0"/>
    <cellStyle name="Punto0 15" xfId="0"/>
    <cellStyle name="Punto0 16" xfId="0"/>
    <cellStyle name="Punto0 17" xfId="0"/>
    <cellStyle name="Punto0 18" xfId="0"/>
    <cellStyle name="Punto0 19" xfId="0"/>
    <cellStyle name="Punto0 2" xfId="0"/>
    <cellStyle name="Punto0 2 2" xfId="0"/>
    <cellStyle name="Punto0 2 2 2" xfId="0"/>
    <cellStyle name="Punto0 2 2 3" xfId="0"/>
    <cellStyle name="Punto0 2 3" xfId="0"/>
    <cellStyle name="Punto0 2 4" xfId="0"/>
    <cellStyle name="Punto0 20" xfId="0"/>
    <cellStyle name="Punto0 21" xfId="0"/>
    <cellStyle name="Punto0 22" xfId="0"/>
    <cellStyle name="Punto0 23" xfId="0"/>
    <cellStyle name="Punto0 24" xfId="0"/>
    <cellStyle name="Punto0 25" xfId="0"/>
    <cellStyle name="Punto0 26" xfId="0"/>
    <cellStyle name="Punto0 27" xfId="0"/>
    <cellStyle name="Punto0 28" xfId="0"/>
    <cellStyle name="Punto0 29" xfId="0"/>
    <cellStyle name="Punto0 3" xfId="0"/>
    <cellStyle name="Punto0 3 2" xfId="0"/>
    <cellStyle name="Punto0 3 3" xfId="0"/>
    <cellStyle name="Punto0 30" xfId="0"/>
    <cellStyle name="Punto0 31" xfId="0"/>
    <cellStyle name="Punto0 32" xfId="0"/>
    <cellStyle name="Punto0 33" xfId="0"/>
    <cellStyle name="Punto0 34" xfId="0"/>
    <cellStyle name="Punto0 35" xfId="0"/>
    <cellStyle name="Punto0 36" xfId="0"/>
    <cellStyle name="Punto0 37" xfId="0"/>
    <cellStyle name="Punto0 38" xfId="0"/>
    <cellStyle name="Punto0 39" xfId="0"/>
    <cellStyle name="Punto0 4" xfId="0"/>
    <cellStyle name="Punto0 4 2" xfId="0"/>
    <cellStyle name="Punto0 4 3" xfId="0"/>
    <cellStyle name="Punto0 40" xfId="0"/>
    <cellStyle name="Punto0 41" xfId="0"/>
    <cellStyle name="Punto0 42" xfId="0"/>
    <cellStyle name="Punto0 43" xfId="0"/>
    <cellStyle name="Punto0 44" xfId="0"/>
    <cellStyle name="Punto0 45" xfId="0"/>
    <cellStyle name="Punto0 46" xfId="0"/>
    <cellStyle name="Punto0 5" xfId="0"/>
    <cellStyle name="Punto0 5 2" xfId="0"/>
    <cellStyle name="Punto0 5 3" xfId="0"/>
    <cellStyle name="Punto0 6" xfId="0"/>
    <cellStyle name="Punto0 7" xfId="0"/>
    <cellStyle name="Punto0 8" xfId="0"/>
    <cellStyle name="Punto0 9" xfId="0"/>
    <cellStyle name="Red Text" xfId="0"/>
    <cellStyle name="Red Text 2" xfId="0"/>
    <cellStyle name="Red Text 2 2" xfId="0"/>
    <cellStyle name="Red Text 2 3" xfId="0"/>
    <cellStyle name="Red Text 3" xfId="0"/>
    <cellStyle name="Red Text 4" xfId="0"/>
    <cellStyle name="reduced" xfId="0"/>
    <cellStyle name="reduced 2" xfId="0"/>
    <cellStyle name="reduced 2 2" xfId="0"/>
    <cellStyle name="reduced 2 3" xfId="0"/>
    <cellStyle name="reduced 3" xfId="0"/>
    <cellStyle name="Resumen" xfId="0"/>
    <cellStyle name="Resumen 2" xfId="0"/>
    <cellStyle name="Resumen 2 2" xfId="0"/>
    <cellStyle name="Resumen 2 3" xfId="0"/>
    <cellStyle name="Resumen 3" xfId="0"/>
    <cellStyle name="Salida" xfId="0"/>
    <cellStyle name="Salida 2" xfId="0"/>
    <cellStyle name="Salida 2 2" xfId="0"/>
    <cellStyle name="Salida 2 2 2" xfId="0"/>
    <cellStyle name="Salida 2 2 3" xfId="0"/>
    <cellStyle name="Salida 2 3" xfId="0"/>
    <cellStyle name="Salida 3" xfId="0"/>
    <cellStyle name="semestre" xfId="0"/>
    <cellStyle name="semestre 2" xfId="0"/>
    <cellStyle name="semestre 2 2" xfId="0"/>
    <cellStyle name="semestre 2 3" xfId="0"/>
    <cellStyle name="semestre 3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Text 1" xfId="0"/>
    <cellStyle name="Text 10" xfId="0"/>
    <cellStyle name="Text 11" xfId="0"/>
    <cellStyle name="Text 12" xfId="0"/>
    <cellStyle name="Text 13" xfId="0"/>
    <cellStyle name="Text 14" xfId="0"/>
    <cellStyle name="Text 15" xfId="0"/>
    <cellStyle name="Text 16" xfId="0"/>
    <cellStyle name="Text 17" xfId="0"/>
    <cellStyle name="Text 18" xfId="0"/>
    <cellStyle name="Text 19" xfId="0"/>
    <cellStyle name="Text 2" xfId="0"/>
    <cellStyle name="Text 2 2" xfId="0"/>
    <cellStyle name="Text 2 2 2" xfId="0"/>
    <cellStyle name="Text 2 2 3" xfId="0"/>
    <cellStyle name="Text 2 3" xfId="0"/>
    <cellStyle name="Text 2 4" xfId="0"/>
    <cellStyle name="Text 20" xfId="0"/>
    <cellStyle name="Text 21" xfId="0"/>
    <cellStyle name="Text 22" xfId="0"/>
    <cellStyle name="Text 23" xfId="0"/>
    <cellStyle name="Text 24" xfId="0"/>
    <cellStyle name="Text 25" xfId="0"/>
    <cellStyle name="Text 26" xfId="0"/>
    <cellStyle name="Text 27" xfId="0"/>
    <cellStyle name="Text 28" xfId="0"/>
    <cellStyle name="Text 29" xfId="0"/>
    <cellStyle name="Text 3" xfId="0"/>
    <cellStyle name="Text 3 2" xfId="0"/>
    <cellStyle name="Text 3 3" xfId="0"/>
    <cellStyle name="Text 30" xfId="0"/>
    <cellStyle name="Text 31" xfId="0"/>
    <cellStyle name="Text 32" xfId="0"/>
    <cellStyle name="Text 33" xfId="0"/>
    <cellStyle name="Text 34" xfId="0"/>
    <cellStyle name="Text 35" xfId="0"/>
    <cellStyle name="Text 36" xfId="0"/>
    <cellStyle name="Text 37" xfId="0"/>
    <cellStyle name="Text 38" xfId="0"/>
    <cellStyle name="Text 39" xfId="0"/>
    <cellStyle name="Text 4" xfId="0"/>
    <cellStyle name="Text 4 2" xfId="0"/>
    <cellStyle name="Text 4 3" xfId="0"/>
    <cellStyle name="Text 40" xfId="0"/>
    <cellStyle name="Text 41" xfId="0"/>
    <cellStyle name="Text 42" xfId="0"/>
    <cellStyle name="Text 43" xfId="0"/>
    <cellStyle name="Text 44" xfId="0"/>
    <cellStyle name="Text 45" xfId="0"/>
    <cellStyle name="Text 46" xfId="0"/>
    <cellStyle name="Text 5" xfId="0"/>
    <cellStyle name="Text 5 2" xfId="0"/>
    <cellStyle name="Text 5 3" xfId="0"/>
    <cellStyle name="Text 6" xfId="0"/>
    <cellStyle name="Text 7" xfId="0"/>
    <cellStyle name="Text 8" xfId="0"/>
    <cellStyle name="Text 9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2 3" xfId="0"/>
    <cellStyle name="Texto de advertencia 2 3" xfId="0"/>
    <cellStyle name="Texto de advertencia 3" xfId="0"/>
    <cellStyle name="Texto explicativo" xfId="0"/>
    <cellStyle name="Texto explicativo 2" xfId="0"/>
    <cellStyle name="Texto explicativo 2 2" xfId="0"/>
    <cellStyle name="Texto explicativo 2 2 2" xfId="0"/>
    <cellStyle name="Texto explicativo 2 2 3" xfId="0"/>
    <cellStyle name="Texto explicativo 2 3" xfId="0"/>
    <cellStyle name="Texto explicativo 3" xfId="0"/>
    <cellStyle name="titre" xfId="0"/>
    <cellStyle name="titre 2" xfId="0"/>
    <cellStyle name="titre 2 2" xfId="0"/>
    <cellStyle name="titre 2 3" xfId="0"/>
    <cellStyle name="titre 3" xfId="0"/>
    <cellStyle name="TopGrey" xfId="0"/>
    <cellStyle name="TopGrey 2" xfId="0"/>
    <cellStyle name="TopGrey 2 2" xfId="0"/>
    <cellStyle name="TopGrey 2 3" xfId="0"/>
    <cellStyle name="TopGrey 3" xfId="0"/>
    <cellStyle name="TopGrey 4" xfId="0"/>
    <cellStyle name="Total" xfId="0"/>
    <cellStyle name="Total 2" xfId="0"/>
    <cellStyle name="Total 2 2" xfId="0"/>
    <cellStyle name="Total 2 2 2" xfId="0"/>
    <cellStyle name="Total 2 2 3" xfId="0"/>
    <cellStyle name="Total 2 3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32" xfId="0"/>
    <cellStyle name="Total 3 33" xfId="0"/>
    <cellStyle name="Total 3 34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0" xfId="0"/>
    <cellStyle name="Total 3 41" xfId="0"/>
    <cellStyle name="Total 3 42" xfId="0"/>
    <cellStyle name="Total 3 43" xfId="0"/>
    <cellStyle name="Total 3 44" xfId="0"/>
    <cellStyle name="Total 3 45" xfId="0"/>
    <cellStyle name="Total 3 46" xfId="0"/>
    <cellStyle name="Total 3 47" xfId="0"/>
    <cellStyle name="Total 3 48" xfId="0"/>
    <cellStyle name="Total 3 49" xfId="0"/>
    <cellStyle name="Total 3 5" xfId="0"/>
    <cellStyle name="Total 3 50" xfId="0"/>
    <cellStyle name="Total 3 51" xfId="0"/>
    <cellStyle name="Total 3 52" xfId="0"/>
    <cellStyle name="Total 3 53" xfId="0"/>
    <cellStyle name="Total 3 54" xfId="0"/>
    <cellStyle name="Total 3 55" xfId="0"/>
    <cellStyle name="Total 3 56" xfId="0"/>
    <cellStyle name="Total 3 57" xfId="0"/>
    <cellStyle name="Total 3 58" xfId="0"/>
    <cellStyle name="Total 3 59" xfId="0"/>
    <cellStyle name="Total 3 6" xfId="0"/>
    <cellStyle name="Total 3 60" xfId="0"/>
    <cellStyle name="Total 3 61" xfId="0"/>
    <cellStyle name="Total 3 62" xfId="0"/>
    <cellStyle name="Total 3 63" xfId="0"/>
    <cellStyle name="Total 3 64" xfId="0"/>
    <cellStyle name="Total 3 65" xfId="0"/>
    <cellStyle name="Total 3 66" xfId="0"/>
    <cellStyle name="Total 3 67" xfId="0"/>
    <cellStyle name="Total 3 68" xfId="0"/>
    <cellStyle name="Total 3 69" xfId="0"/>
    <cellStyle name="Total 3 7" xfId="0"/>
    <cellStyle name="Total 3 70" xfId="0"/>
    <cellStyle name="Total 3 71" xfId="0"/>
    <cellStyle name="Total 3 72" xfId="0"/>
    <cellStyle name="Total 3 73" xfId="0"/>
    <cellStyle name="Total 3 74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32" xfId="0"/>
    <cellStyle name="Total 4 33" xfId="0"/>
    <cellStyle name="Total 4 34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0" xfId="0"/>
    <cellStyle name="Total 4 41" xfId="0"/>
    <cellStyle name="Total 4 42" xfId="0"/>
    <cellStyle name="Total 4 43" xfId="0"/>
    <cellStyle name="Total 4 44" xfId="0"/>
    <cellStyle name="Total 4 45" xfId="0"/>
    <cellStyle name="Total 4 46" xfId="0"/>
    <cellStyle name="Total 4 47" xfId="0"/>
    <cellStyle name="Total 4 48" xfId="0"/>
    <cellStyle name="Total 4 49" xfId="0"/>
    <cellStyle name="Total 4 5" xfId="0"/>
    <cellStyle name="Total 4 50" xfId="0"/>
    <cellStyle name="Total 4 51" xfId="0"/>
    <cellStyle name="Total 4 52" xfId="0"/>
    <cellStyle name="Total 4 53" xfId="0"/>
    <cellStyle name="Total 4 54" xfId="0"/>
    <cellStyle name="Total 4 55" xfId="0"/>
    <cellStyle name="Total 4 56" xfId="0"/>
    <cellStyle name="Total 4 57" xfId="0"/>
    <cellStyle name="Total 4 58" xfId="0"/>
    <cellStyle name="Total 4 59" xfId="0"/>
    <cellStyle name="Total 4 6" xfId="0"/>
    <cellStyle name="Total 4 60" xfId="0"/>
    <cellStyle name="Total 4 61" xfId="0"/>
    <cellStyle name="Total 4 62" xfId="0"/>
    <cellStyle name="Total 4 63" xfId="0"/>
    <cellStyle name="Total 4 64" xfId="0"/>
    <cellStyle name="Total 4 65" xfId="0"/>
    <cellStyle name="Total 4 66" xfId="0"/>
    <cellStyle name="Total 4 67" xfId="0"/>
    <cellStyle name="Total 4 68" xfId="0"/>
    <cellStyle name="Total 4 69" xfId="0"/>
    <cellStyle name="Total 4 7" xfId="0"/>
    <cellStyle name="Total 4 70" xfId="0"/>
    <cellStyle name="Total 4 71" xfId="0"/>
    <cellStyle name="Total 4 72" xfId="0"/>
    <cellStyle name="Total 4 73" xfId="0"/>
    <cellStyle name="Total 4 74" xfId="0"/>
    <cellStyle name="Total 4 8" xfId="0"/>
    <cellStyle name="Total 4 9" xfId="0"/>
    <cellStyle name="Total 5" xfId="0"/>
    <cellStyle name="tête chapitre" xfId="0"/>
    <cellStyle name="tête chapitre 2" xfId="0"/>
    <cellStyle name="tête chapitre 2 2" xfId="0"/>
    <cellStyle name="tête chapitre 2 3" xfId="0"/>
    <cellStyle name="tête chapitre 3" xfId="0"/>
    <cellStyle name="Título" xfId="0"/>
    <cellStyle name="Título 1 2" xfId="0"/>
    <cellStyle name="Título 1 2 2" xfId="0"/>
    <cellStyle name="Título 1 2 2 2" xfId="0"/>
    <cellStyle name="Título 1 2 2 3" xfId="0"/>
    <cellStyle name="Título 1 2 3" xfId="0"/>
    <cellStyle name="Título 1 3" xfId="0"/>
    <cellStyle name="Título 2" xfId="0"/>
    <cellStyle name="Título 2 2" xfId="0"/>
    <cellStyle name="Título 2 2 2" xfId="0"/>
    <cellStyle name="Título 2 2 2 2" xfId="0"/>
    <cellStyle name="Título 2 2 2 3" xfId="0"/>
    <cellStyle name="Título 2 2 3" xfId="0"/>
    <cellStyle name="Título 2 3" xfId="0"/>
    <cellStyle name="Título 3" xfId="0"/>
    <cellStyle name="Título 3 2" xfId="0"/>
    <cellStyle name="Título 3 2 2" xfId="0"/>
    <cellStyle name="Título 3 2 2 2" xfId="0"/>
    <cellStyle name="Título 3 2 2 3" xfId="0"/>
    <cellStyle name="Título 3 2 3" xfId="0"/>
    <cellStyle name="Título 3 3" xfId="0"/>
    <cellStyle name="Título 4" xfId="0"/>
    <cellStyle name="Título 4 2" xfId="0"/>
    <cellStyle name="Título 4 2 2" xfId="0"/>
    <cellStyle name="Título 4 2 3" xfId="0"/>
    <cellStyle name="Título 4 3" xfId="0"/>
    <cellStyle name="Título 5" xfId="0"/>
    <cellStyle name="zero" xfId="0"/>
    <cellStyle name="zero 2" xfId="0"/>
    <cellStyle name="zero 2 2" xfId="0"/>
    <cellStyle name="zero 2 3" xfId="0"/>
    <cellStyle name="zero 3" xfId="0"/>
    <cellStyle name="Énfasis1" xfId="0"/>
    <cellStyle name="Énfasis1 2" xfId="0"/>
    <cellStyle name="Énfasis1 2 2" xfId="0"/>
    <cellStyle name="Énfasis1 2 2 2" xfId="0"/>
    <cellStyle name="Énfasis1 2 2 3" xfId="0"/>
    <cellStyle name="Énfasis1 2 2 4" xfId="0"/>
    <cellStyle name="Énfasis1 2 3" xfId="0"/>
    <cellStyle name="Énfasis1 3" xfId="0"/>
    <cellStyle name="Énfasis2" xfId="0"/>
    <cellStyle name="Énfasis2 2" xfId="0"/>
    <cellStyle name="Énfasis2 2 2" xfId="0"/>
    <cellStyle name="Énfasis2 2 2 2" xfId="0"/>
    <cellStyle name="Énfasis2 2 2 3" xfId="0"/>
    <cellStyle name="Énfasis2 2 2 4" xfId="0"/>
    <cellStyle name="Énfasis2 2 3" xfId="0"/>
    <cellStyle name="Énfasis2 3" xfId="0"/>
    <cellStyle name="Énfasis3" xfId="0"/>
    <cellStyle name="Énfasis3 2" xfId="0"/>
    <cellStyle name="Énfasis3 2 2" xfId="0"/>
    <cellStyle name="Énfasis3 2 2 2" xfId="0"/>
    <cellStyle name="Énfasis3 2 2 3" xfId="0"/>
    <cellStyle name="Énfasis3 2 2 4" xfId="0"/>
    <cellStyle name="Énfasis3 2 3" xfId="0"/>
    <cellStyle name="Énfasis3 3" xfId="0"/>
    <cellStyle name="Énfasis4" xfId="0"/>
    <cellStyle name="Énfasis4 2" xfId="0"/>
    <cellStyle name="Énfasis4 2 2" xfId="0"/>
    <cellStyle name="Énfasis4 2 2 2" xfId="0"/>
    <cellStyle name="Énfasis4 2 2 3" xfId="0"/>
    <cellStyle name="Énfasis4 2 2 4" xfId="0"/>
    <cellStyle name="Énfasis4 2 3" xfId="0"/>
    <cellStyle name="Énfasis4 3" xfId="0"/>
    <cellStyle name="Énfasis5" xfId="0"/>
    <cellStyle name="Énfasis5 2" xfId="0"/>
    <cellStyle name="Énfasis5 2 2" xfId="0"/>
    <cellStyle name="Énfasis5 2 2 2" xfId="0"/>
    <cellStyle name="Énfasis5 2 2 3" xfId="0"/>
    <cellStyle name="Énfasis5 2 2 4" xfId="0"/>
    <cellStyle name="Énfasis5 2 3" xfId="0"/>
    <cellStyle name="Énfasis5 3" xfId="0"/>
    <cellStyle name="Énfasis6" xfId="0"/>
    <cellStyle name="Énfasis6 2" xfId="0"/>
    <cellStyle name="Énfasis6 2 2" xfId="0"/>
    <cellStyle name="Énfasis6 2 2 2" xfId="0"/>
    <cellStyle name="Énfasis6 2 2 3" xfId="0"/>
    <cellStyle name="Énfasis6 2 2 4" xfId="0"/>
    <cellStyle name="Énfasis6 2 3" xfId="0"/>
    <cellStyle name="Énfasis6 3" xfId="0"/>
    <cellStyle name="ДАТА" xfId="0"/>
    <cellStyle name="ДАТА 2" xfId="0"/>
    <cellStyle name="ДАТА 2 2" xfId="0"/>
    <cellStyle name="ДАТА 2 3" xfId="0"/>
    <cellStyle name="ДАТА 3" xfId="0"/>
    <cellStyle name="ДЕНЕЖНЫЙ_BOPENGC" xfId="0"/>
    <cellStyle name="ЗАГОЛОВОК1" xfId="0"/>
    <cellStyle name="ЗАГОЛОВОК1 2" xfId="0"/>
    <cellStyle name="ЗАГОЛОВОК1 2 2" xfId="0"/>
    <cellStyle name="ЗАГОЛОВОК1 2 3" xfId="0"/>
    <cellStyle name="ЗАГОЛОВОК1 3" xfId="0"/>
    <cellStyle name="ЗАГОЛОВОК2" xfId="0"/>
    <cellStyle name="ЗАГОЛОВОК2 2" xfId="0"/>
    <cellStyle name="ЗАГОЛОВОК2 2 2" xfId="0"/>
    <cellStyle name="ЗАГОЛОВОК2 2 3" xfId="0"/>
    <cellStyle name="ЗАГОЛОВОК2 3" xfId="0"/>
    <cellStyle name="ИТОГОВЫЙ" xfId="0"/>
    <cellStyle name="ИТОГОВЫЙ 2" xfId="0"/>
    <cellStyle name="ИТОГОВЫЙ 2 2" xfId="0"/>
    <cellStyle name="ИТОГОВЫЙ 2 3" xfId="0"/>
    <cellStyle name="ИТОГОВЫЙ 3" xfId="0"/>
    <cellStyle name="Обычный_BARNARD" xfId="0"/>
    <cellStyle name="ПРОЦЕНТНЫЙ_BOPENGC" xfId="0"/>
    <cellStyle name="ТЕКСТ" xfId="0"/>
    <cellStyle name="ТЕКСТ 2" xfId="0"/>
    <cellStyle name="ТЕКСТ 2 2" xfId="0"/>
    <cellStyle name="ТЕКСТ 2 3" xfId="0"/>
    <cellStyle name="ТЕКСТ 3" xfId="0"/>
    <cellStyle name="ФИКСИРОВАННЫЙ" xfId="0"/>
    <cellStyle name="ФИКСИРОВАННЫЙ 2" xfId="0"/>
    <cellStyle name="ФИКСИРОВАННЫЙ 2 2" xfId="0"/>
    <cellStyle name="ФИКСИРОВАННЫЙ 2 3" xfId="0"/>
    <cellStyle name="ФИКСИРОВАННЫЙ 3" xfId="0"/>
    <cellStyle name="ФИНАНСОВЫЙ_BOPENG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9360</xdr:rowOff>
    </xdr:from>
    <xdr:to>
      <xdr:col>40</xdr:col>
      <xdr:colOff>45360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320" y="9360"/>
          <a:ext cx="32770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0</xdr:row>
      <xdr:rowOff>57600</xdr:rowOff>
    </xdr:from>
    <xdr:to>
      <xdr:col>31</xdr:col>
      <xdr:colOff>946800</xdr:colOff>
      <xdr:row>1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906000" y="57600"/>
          <a:ext cx="282852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747720</xdr:colOff>
      <xdr:row>4</xdr:row>
      <xdr:rowOff>1242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10440" y="0"/>
          <a:ext cx="73728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1/PDR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ATA/CA/HND/SECTORS/EXTERNAL/HNDDEB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:/WIN/TEMP/bop99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Q:/Trabajo%2094/C&#225;lculos%20Octubre%2003/Ahorro-Inversi&#243;n%20(2-10-03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Proyecciones%20Nuevo%20PIB/Marzo%2003/Nuevo%20PIB94-2003%20(20-02-03)_1%20(Part%20IA-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rrlbreuer/Local%20Settings/Temporary%20Internet%20Files/OLK46/Unused%20Sheets%20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Personal/My%20Documents/Moz/E-Final/BOP9703_stres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~1/rmarcoux/LOCALS~1/Temp/1/OLK2B9/NICFISC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SMARTIN/My%20Local%20Documents/AAA%20NIC/Money/Archives/Mission%20Aug%202003/Temp-Sergio/NIC-MON-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EN184017.CC_ESTECO/Configuraci&#243;n%20local/Archivos%20temporales%20de%20Internet/Content.IE5/GX630HAJ/HNDB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Q:/Personal/HIPC/Other%20HIPCs/Burkina%20Faso/BUR%2012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EPOSITOS20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P:/Personal/My%20Documents/Moz/E-Final/BOP9703_stres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GIUSTINIANI/My%20Local%20Documents/Honduras/Monetary%20Sector/HNDMONEY_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lframos/Escritorio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P:/Personal/My%20Documents/Moz/E-Final/BOP97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RSHA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:/BOARD/MALI/1ST-COMP/DSA/MLI-buyba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whd/system2000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NIC/SelInd/SEI%20Jul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l_mnt/c/1Edas/FMI/mision/BCHDIC9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1/pdr/DATA/AT/NIC/Sectors/XTNL/NIC%20BOP%20Briefing%20Pap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lframos/Escritorio/MONETARIA_829/BCH%202006/semanal/agosto/BCH%2017%20de%20agosto%20de%2020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ATA/LCA/REAL/CONT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DATA/AT/NIC/Sectors/XTNL/NIC%20BOP%20Briefing%20Pap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pdr/DATA/ML/MEX/Other%20divisional%20data/REAL/amacr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Q:/Cuadros%20de%20presentaci&#243;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lanza1/balanza%20a/Comercio%20Exterior/EXPORTACIONES/EXPORMES90-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DATA/ML/MEX/Other%20divisional%20data/REAL/amacr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DATA/RL/PRY/Money/Paraguay%20Monetary%20File%20progr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SEI-WEO/WEO/HND%20wrs268%20last%20full%20submission%20sent%20by%20Mauricio%20May%2010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DATA/CA/HND/Macro%20model/GEE26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S for BOP (2)"/>
      <sheetName val="Info"/>
      <sheetName val="Input"/>
      <sheetName val="1995-1998"/>
      <sheetName val="End-1999"/>
      <sheetName val="Naples flow"/>
      <sheetName val="Naples stock"/>
      <sheetName val="After HIPC"/>
      <sheetName val="Beyond HIPC"/>
      <sheetName val="HIPC Relief"/>
      <sheetName val="DS for BOP"/>
      <sheetName val="Multilateral"/>
      <sheetName val="Bilateral"/>
      <sheetName val="Debt Table"/>
      <sheetName val="Fund"/>
      <sheetName val="Fund Position"/>
      <sheetName val="Fin"/>
      <sheetName val="Fin Q"/>
      <sheetName val="Fin Monitoring"/>
      <sheetName val="Debt Service Due &amp; Paid"/>
      <sheetName val="Fin Gap"/>
      <sheetName val="Output"/>
      <sheetName val="ST Debt"/>
      <sheetName val="Old from HND"/>
      <sheetName val="Codes"/>
      <sheetName val="Curren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  <sheetName val="Serv&amp;Trans"/>
      <sheetName val="Assumptions"/>
      <sheetName val="Cash Flow"/>
      <sheetName val="Fu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Cuadro I-5 94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bursements"/>
      <sheetName val="loans&amp;grants(F)"/>
      <sheetName val="CAPADS"/>
      <sheetName val="CAPATBL"/>
      <sheetName val="HIPCfisc"/>
      <sheetName val="Extfin"/>
      <sheetName val="Q5"/>
      <sheetName val="Q6"/>
      <sheetName val="Q7"/>
      <sheetName val="DebtPro"/>
      <sheetName val="SEI_tbl"/>
      <sheetName val="comp_auth"/>
      <sheetName val="DSA t-12 &amp; 13"/>
      <sheetName val="RED"/>
      <sheetName val="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"/>
      <sheetName val="MACROFISCAL"/>
      <sheetName val="Raw data"/>
      <sheetName val="BD"/>
      <sheetName val="CG"/>
      <sheetName val="GG"/>
      <sheetName val="PE"/>
      <sheetName val="CPS"/>
      <sheetName val="SR-CPS "/>
      <sheetName val="SR-CG "/>
      <sheetName val="output"/>
      <sheetName val="WEO Q-4"/>
      <sheetName val="QPC"/>
      <sheetName val="QPC future"/>
      <sheetName val="QPC hard number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RANS.Y COM.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 Out"/>
      <sheetName val="Ass"/>
      <sheetName val="Caja"/>
      <sheetName val="AM"/>
      <sheetName val="PAM"/>
      <sheetName val="DSPNF"/>
      <sheetName val="Tit"/>
      <sheetName val="JL"/>
      <sheetName val="IExt"/>
      <sheetName val="CBCom"/>
      <sheetName val="M2A"/>
      <sheetName val="AMP"/>
      <sheetName val="AMPA"/>
      <sheetName val="Cuas"/>
      <sheetName val="PMon"/>
      <sheetName val="BCom"/>
      <sheetName val="FNI"/>
      <sheetName val="SFin"/>
      <sheetName val="Com"/>
      <sheetName val="SR F"/>
      <sheetName val="SR S"/>
      <sheetName val="AM2"/>
      <sheetName val="DSPNF2"/>
      <sheetName val="Bi"/>
      <sheetName val="WEO"/>
      <sheetName val="Base de Datos Proye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Data"/>
      <sheetName val="NA"/>
      <sheetName val="WEO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PRIVATE"/>
      <sheetName val="HACIENDA"/>
      <sheetName val="BOP 10C"/>
      <sheetName val="TP 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rolSheet"/>
      <sheetName val="EDSS"/>
      <sheetName val="IN-OUT"/>
      <sheetName val="Macro"/>
      <sheetName val="WEO Prices"/>
      <sheetName val="AuthBOP"/>
      <sheetName val="DebtStock"/>
      <sheetName val="DebtServ"/>
      <sheetName val="G-8 calculations"/>
      <sheetName val="G8 proposal table"/>
      <sheetName val="Fin"/>
      <sheetName val="ExtFin Q"/>
      <sheetName val="ST Debt"/>
      <sheetName val="ExtDebt"/>
      <sheetName val="BOP"/>
      <sheetName val="Exp"/>
      <sheetName val="Ind-Exp"/>
      <sheetName val="Imp"/>
      <sheetName val="Ind-Imp"/>
      <sheetName val="Serv"/>
      <sheetName val="Cap"/>
      <sheetName val="Trade"/>
      <sheetName val="Res"/>
      <sheetName val="Fund"/>
      <sheetName val="Ext. Fin. R&amp;S"/>
      <sheetName val="Fund Credit"/>
      <sheetName val="Phasing"/>
      <sheetName val="Vulnerability"/>
      <sheetName val="MacroFramework"/>
      <sheetName val="SEI"/>
      <sheetName val="WEO External"/>
      <sheetName val="Share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bt service"/>
      <sheetName val="Sheet1"/>
      <sheetName val="Sheet4"/>
      <sheetName val="Buyback-yk"/>
      <sheetName val="Buyback-ad"/>
      <sheetName val="Sheet2"/>
      <sheetName val="BUR.IDA"/>
      <sheetName val="BUR.IDA (2)"/>
      <sheetName val="Supuestos "/>
      <sheetName val="SNF Córd"/>
      <sheetName val="BCH08 ANUAL DÓ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ipc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PAUT"/>
      <sheetName val="DEPSPME"/>
      <sheetName val="FHIS"/>
      <sheetName val="J(Priv.Cap)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FHIS"/>
      <sheetName val="BOP9703_stress"/>
      <sheetName val="Q1"/>
      <sheetName val="C_basef14.3p10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CBH old"/>
      <sheetName val="CBH new"/>
      <sheetName val="CAM"/>
      <sheetName val="Chart3"/>
      <sheetName val="CBH balance"/>
      <sheetName val="Banks old"/>
      <sheetName val="Banks new"/>
      <sheetName val="Chart1"/>
      <sheetName val="Chart2a"/>
      <sheetName val="Chart2b"/>
      <sheetName val="Banks balance"/>
      <sheetName val="Consolidation"/>
      <sheetName val="Chart4"/>
      <sheetName val="Chart2"/>
      <sheetName val="Indicators"/>
      <sheetName val="Chart Data"/>
      <sheetName val="Panel1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SPNF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112601"/>
      <sheetName val="GEE102301"/>
      <sheetName val="DRSHARE"/>
      <sheetName val="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rated"/>
      <sheetName val="Contractual"/>
      <sheetName val="Sheet1"/>
      <sheetName val="Pivot"/>
      <sheetName val="MLI.IDA"/>
      <sheetName val="STOCK"/>
      <sheetName val="Buyback-ad"/>
      <sheetName val="T7.IDA Delivery"/>
      <sheetName val="PROMEDIO"/>
      <sheetName val="gas1126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EERProfile"/>
      <sheetName val="STO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1a (IDB)"/>
      <sheetName val="Spring"/>
      <sheetName val="Table 2"/>
      <sheetName val="Table 3 "/>
      <sheetName val="Table 4"/>
      <sheetName val="Table 5"/>
      <sheetName val="Table 6"/>
      <sheetName val="Table  7"/>
      <sheetName val="Table 8"/>
      <sheetName val="Com. Banks"/>
      <sheetName val="Macro Proj."/>
      <sheetName val="Basic Data"/>
      <sheetName val="BOP-SEI"/>
      <sheetName val="Fiscal-Inputs"/>
      <sheetName val="Real-Inputs"/>
      <sheetName val="RED47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Basic Data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SNF Córd"/>
      <sheetName val="A"/>
      <sheetName val="COUD"/>
      <sheetName val="Gin"/>
      <sheetName val="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fo"/>
      <sheetName val="IN"/>
      <sheetName val="Quart_BOP"/>
      <sheetName val="MTBOP"/>
      <sheetName val="Brief_tbl"/>
      <sheetName val="memo"/>
      <sheetName val="SR"/>
      <sheetName val="OUT"/>
      <sheetName val="Main ratios"/>
      <sheetName val="Report Out"/>
      <sheetName val="Exports_Q"/>
      <sheetName val="Exports"/>
      <sheetName val="Proj"/>
      <sheetName val="Imports"/>
      <sheetName val="Imports_Q"/>
      <sheetName val="Services_Q"/>
      <sheetName val="Services"/>
      <sheetName val="Off.transfers"/>
      <sheetName val="Off.Loans"/>
      <sheetName val="Private Capital"/>
      <sheetName val="Debt Service"/>
      <sheetName val="Debt-BOP"/>
      <sheetName val="Debt Service_q"/>
      <sheetName val="D.E.P.P DEU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(2)"/>
      <sheetName val="Tab 2"/>
      <sheetName val="Tab 3"/>
      <sheetName val="Tab 12"/>
      <sheetName val="Tab 13"/>
      <sheetName val="Tab 14"/>
      <sheetName val="Tab 15"/>
      <sheetName val="Tab 18"/>
      <sheetName val="Tab 19"/>
      <sheetName val="Tab 20"/>
      <sheetName val="IPC1988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fo"/>
      <sheetName val="IN"/>
      <sheetName val="Quart_BOP"/>
      <sheetName val="MTBOP"/>
      <sheetName val="Brief_tbl"/>
      <sheetName val="memo"/>
      <sheetName val="SR"/>
      <sheetName val="OUT"/>
      <sheetName val="Main ratios"/>
      <sheetName val="Report Out"/>
      <sheetName val="Exports_Q"/>
      <sheetName val="Exports"/>
      <sheetName val="Proj"/>
      <sheetName val="Imports"/>
      <sheetName val="Imports_Q"/>
      <sheetName val="Services_Q"/>
      <sheetName val="Services"/>
      <sheetName val="Off.transfers"/>
      <sheetName val="Off.Loans"/>
      <sheetName val="Private Capital"/>
      <sheetName val="Debt Service"/>
      <sheetName val="Debt-BOP"/>
      <sheetName val="Debt Service_q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'94"/>
      <sheetName val="Pesca"/>
      <sheetName val="Silvicultura"/>
      <sheetName val="Minería"/>
      <sheetName val="Supuestos "/>
      <sheetName val="int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estruct%99"/>
      <sheetName val="2000trime"/>
      <sheetName val="Hoja1"/>
      <sheetName val="Hoja1 (2)"/>
      <sheetName val="PFMON"/>
      <sheetName val="nor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raw"/>
      <sheetName val="input-a"/>
      <sheetName val="input-m"/>
      <sheetName val="BCP"/>
      <sheetName val="Banks"/>
      <sheetName val="o-summary"/>
      <sheetName val="third review"/>
      <sheetName val="summary third review"/>
      <sheetName val="second review"/>
      <sheetName val="program 1203"/>
      <sheetName val="o-summary 1203"/>
      <sheetName val="MonSurvey"/>
      <sheetName val="Fin.Inst."/>
      <sheetName val="FinSurvey"/>
      <sheetName val="SI"/>
      <sheetName val="QuasiFiscal"/>
      <sheetName val="o-sectors"/>
      <sheetName val="o-Monetary policy"/>
      <sheetName val="O-interest rates"/>
      <sheetName val="Q2"/>
      <sheetName val="Q3"/>
      <sheetName val="Main"/>
      <sheetName val="Micro"/>
      <sheetName val="Q6"/>
      <sheetName val="Links"/>
      <sheetName val="ErrCheck"/>
      <sheetName val="Annual Table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assumptions"/>
      <sheetName val="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  <sheetName val="Q6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T40" activeCellId="0" sqref="T40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4" min="2" style="1" width="12.85"/>
    <col collapsed="false" customWidth="true" hidden="false" outlineLevel="0" max="12" min="5" style="2" width="12.85"/>
    <col collapsed="false" customWidth="true" hidden="false" outlineLevel="0" max="20" min="13" style="3" width="12.85"/>
    <col collapsed="false" customWidth="true" hidden="true" outlineLevel="0" max="21" min="21" style="3" width="14.41"/>
    <col collapsed="false" customWidth="true" hidden="true" outlineLevel="0" max="23" min="22" style="3" width="14.14"/>
    <col collapsed="false" customWidth="true" hidden="true" outlineLevel="0" max="28" min="24" style="2" width="14.14"/>
    <col collapsed="false" customWidth="true" hidden="false" outlineLevel="0" max="32" min="29" style="2" width="14.14"/>
    <col collapsed="false" customWidth="false" hidden="false" outlineLevel="0" max="257" min="33" style="2" width="13.56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0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X4" s="5"/>
      <c r="Y4" s="5"/>
      <c r="Z4" s="5"/>
      <c r="AA4" s="5"/>
    </row>
    <row r="5" s="8" customFormat="true" ht="12.75" hidden="false" customHeight="false" outlineLevel="0" collapsed="false">
      <c r="A5" s="6" t="s">
        <v>0</v>
      </c>
      <c r="B5" s="7"/>
      <c r="C5" s="7"/>
      <c r="D5" s="7"/>
      <c r="E5" s="7"/>
      <c r="F5" s="7"/>
      <c r="G5" s="7"/>
      <c r="H5" s="7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3.5" hidden="false" customHeight="false" outlineLevel="0" collapsed="false">
      <c r="A6" s="10" t="s">
        <v>1</v>
      </c>
      <c r="B6" s="11"/>
      <c r="C6" s="11"/>
      <c r="D6" s="11"/>
      <c r="E6" s="11"/>
      <c r="F6" s="11"/>
      <c r="G6" s="11"/>
      <c r="H6" s="11"/>
      <c r="U6" s="12" t="s">
        <v>2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false" outlineLevel="0" collapsed="false">
      <c r="A7" s="13"/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n">
        <v>2007</v>
      </c>
      <c r="J7" s="14" t="n">
        <v>2008</v>
      </c>
      <c r="K7" s="14" t="n">
        <v>2009</v>
      </c>
      <c r="L7" s="14" t="n">
        <v>2010</v>
      </c>
      <c r="M7" s="14" t="s">
        <v>10</v>
      </c>
      <c r="N7" s="14" t="s">
        <v>11</v>
      </c>
      <c r="O7" s="14" t="s">
        <v>12</v>
      </c>
      <c r="P7" s="14" t="s">
        <v>13</v>
      </c>
      <c r="Q7" s="14" t="s">
        <v>14</v>
      </c>
      <c r="R7" s="14" t="s">
        <v>15</v>
      </c>
      <c r="S7" s="14" t="s">
        <v>16</v>
      </c>
      <c r="T7" s="15" t="s">
        <v>17</v>
      </c>
      <c r="U7" s="14" t="s">
        <v>18</v>
      </c>
      <c r="V7" s="14" t="s">
        <v>19</v>
      </c>
      <c r="W7" s="14" t="s">
        <v>20</v>
      </c>
      <c r="X7" s="14" t="s">
        <v>21</v>
      </c>
      <c r="Y7" s="14" t="s">
        <v>22</v>
      </c>
      <c r="Z7" s="14" t="s">
        <v>23</v>
      </c>
      <c r="AA7" s="14" t="s">
        <v>24</v>
      </c>
      <c r="AB7" s="14" t="s">
        <v>25</v>
      </c>
      <c r="AC7" s="14" t="s">
        <v>26</v>
      </c>
      <c r="AD7" s="14" t="s">
        <v>27</v>
      </c>
      <c r="AE7" s="14" t="s">
        <v>28</v>
      </c>
      <c r="AF7" s="15" t="s">
        <v>29</v>
      </c>
    </row>
    <row r="8" customFormat="false" ht="12.75" hidden="false" customHeight="false" outlineLevel="0" collapsed="false">
      <c r="A8" s="16" t="s">
        <v>30</v>
      </c>
      <c r="B8" s="17" t="n">
        <v>-508.3</v>
      </c>
      <c r="C8" s="17" t="n">
        <v>-478.7</v>
      </c>
      <c r="D8" s="17" t="n">
        <v>-281.6</v>
      </c>
      <c r="E8" s="17" t="n">
        <v>-552.8</v>
      </c>
      <c r="F8" s="17" t="n">
        <v>-678.4</v>
      </c>
      <c r="G8" s="17" t="n">
        <v>-290.3</v>
      </c>
      <c r="H8" s="17" t="n">
        <v>-403.9</v>
      </c>
      <c r="I8" s="17" t="n">
        <v>-1116.2</v>
      </c>
      <c r="J8" s="17" t="n">
        <v>-2129.9</v>
      </c>
      <c r="K8" s="17" t="n">
        <v>-556.6</v>
      </c>
      <c r="L8" s="17" t="n">
        <v>-681.5</v>
      </c>
      <c r="M8" s="17" t="n">
        <v>-1408.7</v>
      </c>
      <c r="N8" s="17" t="n">
        <v>-1580.7</v>
      </c>
      <c r="O8" s="17" t="n">
        <v>-1762.5</v>
      </c>
      <c r="P8" s="17" t="n">
        <v>-1372.1</v>
      </c>
      <c r="Q8" s="17" t="n">
        <v>-978.3</v>
      </c>
      <c r="R8" s="17" t="n">
        <v>-567.1</v>
      </c>
      <c r="S8" s="17" t="n">
        <v>-408.9</v>
      </c>
      <c r="T8" s="18" t="n">
        <v>-1003.5</v>
      </c>
      <c r="U8" s="17" t="n">
        <f aca="false">+IF(I8=0,0,I8/H8*100-100)</f>
        <v>176.355533547908</v>
      </c>
      <c r="V8" s="17" t="n">
        <f aca="false">+IF(J8=0,0,J8/I8*100-100)</f>
        <v>90.8170578749328</v>
      </c>
      <c r="W8" s="17" t="n">
        <f aca="false">+IF(K8=0,0,K8/J8*100-100)</f>
        <v>-73.8673177144467</v>
      </c>
      <c r="X8" s="17" t="n">
        <f aca="false">+IF(L8=0,0,L8/K8*100-100)</f>
        <v>22.4398131512756</v>
      </c>
      <c r="Y8" s="17" t="n">
        <f aca="false">+IF(M8=0,0,M8/L8*100-100)</f>
        <v>106.705796038151</v>
      </c>
      <c r="Z8" s="17" t="n">
        <f aca="false">+IF(N8=0,0,N8/M8*100-100)</f>
        <v>12.209838858522</v>
      </c>
      <c r="AA8" s="17" t="n">
        <f aca="false">+IF(O8=0,0,O8/N8*100-100)</f>
        <v>11.5012336306699</v>
      </c>
      <c r="AB8" s="17" t="n">
        <f aca="false">+IF(P8=0,0,P8/O8*100-100)</f>
        <v>-22.1503546099291</v>
      </c>
      <c r="AC8" s="17" t="n">
        <f aca="false">+IF(Q8=0,0,Q8/P8*100-100)</f>
        <v>-28.7005320311931</v>
      </c>
      <c r="AD8" s="17" t="n">
        <f aca="false">+IF(R8=0,0,R8/Q8*100-100)</f>
        <v>-42.032096493918</v>
      </c>
      <c r="AE8" s="17" t="n">
        <f aca="false">+IF(S8=0,0,S8/R8*100-100)</f>
        <v>-27.896314582966</v>
      </c>
      <c r="AF8" s="18" t="n">
        <f aca="false">+IF(T8=0,0,T8/S8*100-100)</f>
        <v>145.414526779164</v>
      </c>
      <c r="AG8" s="19"/>
      <c r="AH8" s="19"/>
      <c r="AI8" s="19"/>
      <c r="AJ8" s="19"/>
      <c r="AK8" s="19"/>
      <c r="AL8" s="19"/>
      <c r="AM8" s="19"/>
      <c r="AN8" s="19"/>
    </row>
    <row r="9" customFormat="false" ht="12.75" hidden="false" customHeight="false" outlineLevel="0" collapsed="false">
      <c r="A9" s="16" t="s">
        <v>3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6" t="s">
        <v>32</v>
      </c>
      <c r="B10" s="17" t="n">
        <v>-644.4</v>
      </c>
      <c r="C10" s="17" t="n">
        <v>-729.3</v>
      </c>
      <c r="D10" s="17" t="n">
        <v>-636.7</v>
      </c>
      <c r="E10" s="17" t="n">
        <v>-1020.1</v>
      </c>
      <c r="F10" s="17" t="n">
        <v>-1293.3</v>
      </c>
      <c r="G10" s="17" t="n">
        <v>-1496.6</v>
      </c>
      <c r="H10" s="17" t="n">
        <v>-2026.7</v>
      </c>
      <c r="I10" s="17" t="n">
        <v>-3104.1</v>
      </c>
      <c r="J10" s="17" t="n">
        <v>-4255.6</v>
      </c>
      <c r="K10" s="17" t="n">
        <v>-2545</v>
      </c>
      <c r="L10" s="17" t="n">
        <v>-2642.6</v>
      </c>
      <c r="M10" s="17" t="n">
        <v>-3149.1</v>
      </c>
      <c r="N10" s="17" t="n">
        <v>-3011.8</v>
      </c>
      <c r="O10" s="17" t="n">
        <v>-3147.1</v>
      </c>
      <c r="P10" s="17" t="n">
        <v>-2967.7</v>
      </c>
      <c r="Q10" s="17" t="n">
        <v>-2949.2</v>
      </c>
      <c r="R10" s="17" t="n">
        <v>-2599.4</v>
      </c>
      <c r="S10" s="17" t="n">
        <v>-2677</v>
      </c>
      <c r="T10" s="18" t="n">
        <v>-3530.6</v>
      </c>
      <c r="U10" s="17" t="n">
        <f aca="false">+IF(I10=0,0,I10/H10*100-100)</f>
        <v>53.1603098633246</v>
      </c>
      <c r="V10" s="17" t="n">
        <f aca="false">+IF(J10=0,0,J10/I10*100-100)</f>
        <v>37.0960987081602</v>
      </c>
      <c r="W10" s="17" t="n">
        <f aca="false">+IF(K10=0,0,K10/J10*100-100)</f>
        <v>-40.1964470344957</v>
      </c>
      <c r="X10" s="17" t="n">
        <f aca="false">+IF(L10=0,0,L10/K10*100-100)</f>
        <v>3.83497053045186</v>
      </c>
      <c r="Y10" s="17" t="n">
        <f aca="false">+IF(M10=0,0,M10/L10*100-100)</f>
        <v>19.1667297358662</v>
      </c>
      <c r="Z10" s="17" t="n">
        <f aca="false">+IF(N10=0,0,N10/M10*100-100)</f>
        <v>-4.35997586612047</v>
      </c>
      <c r="AA10" s="17" t="n">
        <f aca="false">+IF(O10=0,0,O10/N10*100-100)</f>
        <v>4.49233016800584</v>
      </c>
      <c r="AB10" s="17" t="n">
        <f aca="false">+IF(P10=0,0,P10/O10*100-100)</f>
        <v>-5.70048616186331</v>
      </c>
      <c r="AC10" s="17" t="n">
        <f aca="false">+IF(Q10=0,0,Q10/P10*100-100)</f>
        <v>-0.623378373824849</v>
      </c>
      <c r="AD10" s="17" t="n">
        <f aca="false">+IF(R10=0,0,R10/Q10*100-100)</f>
        <v>-11.8608436186084</v>
      </c>
      <c r="AE10" s="17" t="n">
        <f aca="false">+IF(S10=0,0,S10/R10*100-100)</f>
        <v>2.98530430099252</v>
      </c>
      <c r="AF10" s="18" t="n">
        <f aca="false">+IF(T10=0,0,T10/S10*100-100)</f>
        <v>31.8864400448263</v>
      </c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22" t="s">
        <v>33</v>
      </c>
      <c r="B11" s="17" t="n">
        <v>3343.4</v>
      </c>
      <c r="C11" s="17" t="n">
        <v>3422.7</v>
      </c>
      <c r="D11" s="17" t="n">
        <v>3744.9</v>
      </c>
      <c r="E11" s="17" t="n">
        <v>3754</v>
      </c>
      <c r="F11" s="17" t="n">
        <v>4533.9</v>
      </c>
      <c r="G11" s="17" t="n">
        <v>5048</v>
      </c>
      <c r="H11" s="17" t="n">
        <v>5276.6</v>
      </c>
      <c r="I11" s="17" t="n">
        <v>5783.6</v>
      </c>
      <c r="J11" s="17" t="n">
        <v>6198.3</v>
      </c>
      <c r="K11" s="17" t="n">
        <v>4826.8</v>
      </c>
      <c r="L11" s="17" t="n">
        <v>6264.4</v>
      </c>
      <c r="M11" s="17" t="n">
        <v>7977</v>
      </c>
      <c r="N11" s="17" t="n">
        <v>8359.3</v>
      </c>
      <c r="O11" s="17" t="n">
        <v>7805.5</v>
      </c>
      <c r="P11" s="17" t="n">
        <v>8117.1</v>
      </c>
      <c r="Q11" s="17" t="n">
        <v>8226</v>
      </c>
      <c r="R11" s="17" t="n">
        <v>7959.5</v>
      </c>
      <c r="S11" s="17" t="n">
        <v>8646.5</v>
      </c>
      <c r="T11" s="18" t="n">
        <v>8669.3</v>
      </c>
      <c r="U11" s="17" t="n">
        <f aca="false">+IF(I11=0,0,I11/H11*100-100)</f>
        <v>9.60845999317743</v>
      </c>
      <c r="V11" s="17" t="n">
        <f aca="false">+IF(J11=0,0,J11/I11*100-100)</f>
        <v>7.1702745694723</v>
      </c>
      <c r="W11" s="17" t="n">
        <f aca="false">+IF(K11=0,0,K11/J11*100-100)</f>
        <v>-22.1270348321314</v>
      </c>
      <c r="X11" s="17" t="n">
        <f aca="false">+IF(L11=0,0,L11/K11*100-100)</f>
        <v>29.7837076323858</v>
      </c>
      <c r="Y11" s="17" t="n">
        <f aca="false">+IF(M11=0,0,M11/L11*100-100)</f>
        <v>27.3386118383245</v>
      </c>
      <c r="Z11" s="17" t="n">
        <f aca="false">+IF(N11=0,0,N11/M11*100-100)</f>
        <v>4.79252851949354</v>
      </c>
      <c r="AA11" s="17" t="n">
        <f aca="false">+IF(O11=0,0,O11/N11*100-100)</f>
        <v>-6.62495663512495</v>
      </c>
      <c r="AB11" s="17" t="n">
        <f aca="false">+IF(P11=0,0,P11/O11*100-100)</f>
        <v>3.99205688296713</v>
      </c>
      <c r="AC11" s="17" t="n">
        <f aca="false">+IF(Q11=0,0,Q11/P11*100-100)</f>
        <v>1.34161215212329</v>
      </c>
      <c r="AD11" s="17" t="n">
        <f aca="false">+IF(R11=0,0,R11/Q11*100-100)</f>
        <v>-3.23972769268174</v>
      </c>
      <c r="AE11" s="17" t="n">
        <f aca="false">+IF(S11=0,0,S11/R11*100-100)</f>
        <v>8.63119542684842</v>
      </c>
      <c r="AF11" s="18" t="n">
        <f aca="false">+IF(T11=0,0,T11/S11*100-100)</f>
        <v>0.263690510611212</v>
      </c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23" t="s">
        <v>34</v>
      </c>
      <c r="B12" s="24" t="n">
        <v>1291.2</v>
      </c>
      <c r="C12" s="24" t="n">
        <v>1200.1</v>
      </c>
      <c r="D12" s="24" t="n">
        <v>1159.3</v>
      </c>
      <c r="E12" s="24" t="n">
        <v>1288.3</v>
      </c>
      <c r="F12" s="24" t="n">
        <v>1566.8</v>
      </c>
      <c r="G12" s="24" t="n">
        <v>1829.2</v>
      </c>
      <c r="H12" s="24" t="n">
        <v>2016.3</v>
      </c>
      <c r="I12" s="24" t="n">
        <v>2461.3</v>
      </c>
      <c r="J12" s="24" t="n">
        <v>2783.4</v>
      </c>
      <c r="K12" s="24" t="n">
        <v>2295.8</v>
      </c>
      <c r="L12" s="24" t="n">
        <v>2734.8</v>
      </c>
      <c r="M12" s="24" t="n">
        <v>3866.4</v>
      </c>
      <c r="N12" s="24" t="n">
        <v>4295.4</v>
      </c>
      <c r="O12" s="24" t="n">
        <v>3787.9</v>
      </c>
      <c r="P12" s="24" t="n">
        <v>3953.2</v>
      </c>
      <c r="Q12" s="24" t="n">
        <v>3862.3</v>
      </c>
      <c r="R12" s="24" t="n">
        <v>3812.6</v>
      </c>
      <c r="S12" s="24" t="n">
        <v>4435.7</v>
      </c>
      <c r="T12" s="25" t="n">
        <v>4285.1</v>
      </c>
      <c r="U12" s="24" t="n">
        <f aca="false">+IF(I12=0,0,I12/H12*100-100)</f>
        <v>22.0701284531072</v>
      </c>
      <c r="V12" s="24" t="n">
        <f aca="false">+IF(J12=0,0,J12/I12*100-100)</f>
        <v>13.0865802624629</v>
      </c>
      <c r="W12" s="24" t="n">
        <f aca="false">+IF(K12=0,0,K12/J12*100-100)</f>
        <v>-17.5181432780053</v>
      </c>
      <c r="X12" s="24" t="n">
        <f aca="false">+IF(L12=0,0,L12/K12*100-100)</f>
        <v>19.1218747277637</v>
      </c>
      <c r="Y12" s="24" t="n">
        <f aca="false">+IF(M12=0,0,M12/L12*100-100)</f>
        <v>41.3777972795085</v>
      </c>
      <c r="Z12" s="24" t="n">
        <f aca="false">+IF(N12=0,0,N12/M12*100-100)</f>
        <v>11.0955927995034</v>
      </c>
      <c r="AA12" s="24" t="n">
        <f aca="false">+IF(O12=0,0,O12/N12*100-100)</f>
        <v>-11.8149648461144</v>
      </c>
      <c r="AB12" s="24" t="n">
        <f aca="false">+IF(P12=0,0,P12/O12*100-100)</f>
        <v>4.36389556218484</v>
      </c>
      <c r="AC12" s="24" t="n">
        <f aca="false">+IF(Q12=0,0,Q12/P12*100-100)</f>
        <v>-2.29940301527876</v>
      </c>
      <c r="AD12" s="24" t="n">
        <f aca="false">+IF(R12=0,0,R12/Q12*100-100)</f>
        <v>-1.28679802190406</v>
      </c>
      <c r="AE12" s="24" t="n">
        <f aca="false">+IF(S12=0,0,S12/R12*100-100)</f>
        <v>16.3431778838588</v>
      </c>
      <c r="AF12" s="25" t="n">
        <f aca="false">+IF(T12=0,0,T12/S12*100-100)</f>
        <v>-3.39518001668282</v>
      </c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23" t="s">
        <v>35</v>
      </c>
      <c r="B13" s="24" t="n">
        <v>2037.8</v>
      </c>
      <c r="C13" s="24" t="n">
        <v>2147.7</v>
      </c>
      <c r="D13" s="24" t="n">
        <v>2494.5</v>
      </c>
      <c r="E13" s="24" t="n">
        <v>2389.9</v>
      </c>
      <c r="F13" s="24" t="n">
        <v>2888.1</v>
      </c>
      <c r="G13" s="24" t="n">
        <v>3149.8</v>
      </c>
      <c r="H13" s="24" t="n">
        <v>3167.6</v>
      </c>
      <c r="I13" s="24" t="n">
        <v>3240.8</v>
      </c>
      <c r="J13" s="24" t="n">
        <v>3350</v>
      </c>
      <c r="K13" s="24" t="n">
        <v>2451.3</v>
      </c>
      <c r="L13" s="24" t="n">
        <v>3432.1</v>
      </c>
      <c r="M13" s="24" t="n">
        <v>3999.2</v>
      </c>
      <c r="N13" s="24" t="n">
        <v>3939.4</v>
      </c>
      <c r="O13" s="24" t="n">
        <v>3889.5</v>
      </c>
      <c r="P13" s="24" t="n">
        <v>4029</v>
      </c>
      <c r="Q13" s="24" t="n">
        <v>4234.2</v>
      </c>
      <c r="R13" s="24" t="n">
        <v>4018.9</v>
      </c>
      <c r="S13" s="24" t="n">
        <v>4079.1</v>
      </c>
      <c r="T13" s="25" t="n">
        <v>4263.1</v>
      </c>
      <c r="U13" s="24" t="n">
        <f aca="false">+IF(I13=0,0,I13/H13*100-100)</f>
        <v>2.31089784063644</v>
      </c>
      <c r="V13" s="24" t="n">
        <f aca="false">+IF(J13=0,0,J13/I13*100-100)</f>
        <v>3.36953838558381</v>
      </c>
      <c r="W13" s="24" t="n">
        <f aca="false">+IF(K13=0,0,K13/J13*100-100)</f>
        <v>-26.8268656716418</v>
      </c>
      <c r="X13" s="24" t="n">
        <f aca="false">+IF(L13=0,0,L13/K13*100-100)</f>
        <v>40.0114225105046</v>
      </c>
      <c r="Y13" s="24" t="n">
        <f aca="false">+IF(M13=0,0,M13/L13*100-100)</f>
        <v>16.5234113225139</v>
      </c>
      <c r="Z13" s="24" t="n">
        <f aca="false">+IF(N13=0,0,N13/M13*100-100)</f>
        <v>-1.49529905981196</v>
      </c>
      <c r="AA13" s="24" t="n">
        <f aca="false">+IF(O13=0,0,O13/N13*100-100)</f>
        <v>-1.26669035893792</v>
      </c>
      <c r="AB13" s="24" t="n">
        <f aca="false">+IF(P13=0,0,P13/O13*100-100)</f>
        <v>3.58657925183185</v>
      </c>
      <c r="AC13" s="24" t="n">
        <f aca="false">+IF(Q13=0,0,Q13/P13*100-100)</f>
        <v>5.09307520476546</v>
      </c>
      <c r="AD13" s="24" t="n">
        <f aca="false">+IF(R13=0,0,R13/Q13*100-100)</f>
        <v>-5.08478579188511</v>
      </c>
      <c r="AE13" s="24" t="n">
        <f aca="false">+IF(S13=0,0,S13/R13*100-100)</f>
        <v>1.49792231705193</v>
      </c>
      <c r="AF13" s="25" t="n">
        <f aca="false">+IF(T13=0,0,T13/S13*100-100)</f>
        <v>4.51079895074895</v>
      </c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23" t="s">
        <v>36</v>
      </c>
      <c r="B14" s="24" t="n">
        <v>14.4</v>
      </c>
      <c r="C14" s="24" t="n">
        <v>74.9</v>
      </c>
      <c r="D14" s="24" t="n">
        <v>91.1</v>
      </c>
      <c r="E14" s="24" t="n">
        <v>75.8</v>
      </c>
      <c r="F14" s="24" t="n">
        <v>78.9</v>
      </c>
      <c r="G14" s="24" t="n">
        <v>69</v>
      </c>
      <c r="H14" s="24" t="n">
        <v>92.6</v>
      </c>
      <c r="I14" s="24" t="n">
        <v>81.5</v>
      </c>
      <c r="J14" s="24" t="n">
        <v>64.9</v>
      </c>
      <c r="K14" s="24" t="n">
        <v>79.7</v>
      </c>
      <c r="L14" s="24" t="n">
        <v>97.5</v>
      </c>
      <c r="M14" s="24" t="n">
        <v>111.4</v>
      </c>
      <c r="N14" s="24" t="n">
        <v>124.5</v>
      </c>
      <c r="O14" s="24" t="n">
        <v>128.1</v>
      </c>
      <c r="P14" s="24" t="n">
        <v>134.8</v>
      </c>
      <c r="Q14" s="24" t="n">
        <v>129.6</v>
      </c>
      <c r="R14" s="24" t="n">
        <v>128</v>
      </c>
      <c r="S14" s="24" t="n">
        <v>131.7</v>
      </c>
      <c r="T14" s="25" t="n">
        <v>121.1</v>
      </c>
      <c r="U14" s="24" t="n">
        <f aca="false">+IF(I14=0,0,I14/H14*100-100)</f>
        <v>-11.9870410367171</v>
      </c>
      <c r="V14" s="24" t="n">
        <f aca="false">+IF(J14=0,0,J14/I14*100-100)</f>
        <v>-20.3680981595092</v>
      </c>
      <c r="W14" s="24" t="n">
        <f aca="false">+IF(K14=0,0,K14/J14*100-100)</f>
        <v>22.8043143297381</v>
      </c>
      <c r="X14" s="24" t="n">
        <f aca="false">+IF(L14=0,0,L14/K14*100-100)</f>
        <v>22.3337515683814</v>
      </c>
      <c r="Y14" s="24" t="n">
        <f aca="false">+IF(M14=0,0,M14/L14*100-100)</f>
        <v>14.2564102564103</v>
      </c>
      <c r="Z14" s="24" t="n">
        <f aca="false">+IF(N14=0,0,N14/M14*100-100)</f>
        <v>11.7594254937163</v>
      </c>
      <c r="AA14" s="24" t="n">
        <f aca="false">+IF(O14=0,0,O14/N14*100-100)</f>
        <v>2.89156626506025</v>
      </c>
      <c r="AB14" s="24" t="n">
        <f aca="false">+IF(P14=0,0,P14/O14*100-100)</f>
        <v>5.23028883684621</v>
      </c>
      <c r="AC14" s="24" t="n">
        <f aca="false">+IF(Q14=0,0,Q14/P14*100-100)</f>
        <v>-3.85756676557864</v>
      </c>
      <c r="AD14" s="24" t="n">
        <f aca="false">+IF(R14=0,0,R14/Q14*100-100)</f>
        <v>-1.23456790123456</v>
      </c>
      <c r="AE14" s="24" t="n">
        <f aca="false">+IF(S14=0,0,S14/R14*100-100)</f>
        <v>2.89062499999999</v>
      </c>
      <c r="AF14" s="25" t="n">
        <f aca="false">+IF(T14=0,0,T14/S14*100-100)</f>
        <v>-8.04859529233106</v>
      </c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22" t="s">
        <v>37</v>
      </c>
      <c r="B15" s="17" t="n">
        <v>3987.8</v>
      </c>
      <c r="C15" s="17" t="n">
        <v>4151.9</v>
      </c>
      <c r="D15" s="17" t="n">
        <v>4381.6</v>
      </c>
      <c r="E15" s="17" t="n">
        <v>4774.1</v>
      </c>
      <c r="F15" s="17" t="n">
        <v>5827.2</v>
      </c>
      <c r="G15" s="17" t="n">
        <v>6544.6</v>
      </c>
      <c r="H15" s="17" t="n">
        <v>7303.3</v>
      </c>
      <c r="I15" s="17" t="n">
        <v>8887.7</v>
      </c>
      <c r="J15" s="17" t="n">
        <v>10453.9</v>
      </c>
      <c r="K15" s="17" t="n">
        <v>7371.8</v>
      </c>
      <c r="L15" s="17" t="n">
        <v>8907</v>
      </c>
      <c r="M15" s="17" t="n">
        <v>11126.1</v>
      </c>
      <c r="N15" s="17" t="n">
        <v>11371.1</v>
      </c>
      <c r="O15" s="17" t="n">
        <v>10952.6</v>
      </c>
      <c r="P15" s="17" t="n">
        <v>11084.7</v>
      </c>
      <c r="Q15" s="17" t="n">
        <v>11175.2</v>
      </c>
      <c r="R15" s="17" t="n">
        <v>10558.9</v>
      </c>
      <c r="S15" s="17" t="n">
        <v>11323.5</v>
      </c>
      <c r="T15" s="18" t="n">
        <v>12200</v>
      </c>
      <c r="U15" s="17" t="n">
        <f aca="false">+IF(I15=0,0,I15/H15*100-100)</f>
        <v>21.6943025755481</v>
      </c>
      <c r="V15" s="17" t="n">
        <f aca="false">+IF(J15=0,0,J15/I15*100-100)</f>
        <v>17.6221069568055</v>
      </c>
      <c r="W15" s="17" t="n">
        <f aca="false">+IF(K15=0,0,K15/J15*100-100)</f>
        <v>-29.4827767627393</v>
      </c>
      <c r="X15" s="17" t="n">
        <f aca="false">+IF(L15=0,0,L15/K15*100-100)</f>
        <v>20.8253072519602</v>
      </c>
      <c r="Y15" s="17" t="n">
        <f aca="false">+IF(M15=0,0,M15/L15*100-100)</f>
        <v>24.9141124957898</v>
      </c>
      <c r="Z15" s="17" t="n">
        <f aca="false">+IF(N15=0,0,N15/M15*100-100)</f>
        <v>2.20202946225542</v>
      </c>
      <c r="AA15" s="17" t="n">
        <f aca="false">+IF(O15=0,0,O15/N15*100-100)</f>
        <v>-3.68038272462647</v>
      </c>
      <c r="AB15" s="17" t="n">
        <f aca="false">+IF(P15=0,0,P15/O15*100-100)</f>
        <v>1.20610631265636</v>
      </c>
      <c r="AC15" s="17" t="n">
        <f aca="false">+IF(Q15=0,0,Q15/P15*100-100)</f>
        <v>0.816440679495159</v>
      </c>
      <c r="AD15" s="17" t="n">
        <f aca="false">+IF(R15=0,0,R15/Q15*100-100)</f>
        <v>-5.51489011382348</v>
      </c>
      <c r="AE15" s="17" t="n">
        <f aca="false">+IF(S15=0,0,S15/R15*100-100)</f>
        <v>7.24128460350984</v>
      </c>
      <c r="AF15" s="18" t="n">
        <f aca="false">+IF(T15=0,0,T15/S15*100-100)</f>
        <v>7.7405395858171</v>
      </c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23" t="s">
        <v>34</v>
      </c>
      <c r="B16" s="24" t="n">
        <v>2679.9</v>
      </c>
      <c r="C16" s="24" t="n">
        <v>2761.2</v>
      </c>
      <c r="D16" s="24" t="n">
        <v>2772.9</v>
      </c>
      <c r="E16" s="24" t="n">
        <v>3178.2</v>
      </c>
      <c r="F16" s="24" t="n">
        <v>3883.6</v>
      </c>
      <c r="G16" s="24" t="n">
        <v>4467.4</v>
      </c>
      <c r="H16" s="24" t="n">
        <v>5218.3</v>
      </c>
      <c r="I16" s="24" t="n">
        <v>6706.5</v>
      </c>
      <c r="J16" s="24" t="n">
        <v>8208.7</v>
      </c>
      <c r="K16" s="24" t="n">
        <v>5845.2</v>
      </c>
      <c r="L16" s="24" t="n">
        <v>6605.7</v>
      </c>
      <c r="M16" s="24" t="n">
        <v>8355.9</v>
      </c>
      <c r="N16" s="24" t="n">
        <v>8620.1</v>
      </c>
      <c r="O16" s="24" t="n">
        <v>8384.5</v>
      </c>
      <c r="P16" s="24" t="n">
        <v>8514.6</v>
      </c>
      <c r="Q16" s="24" t="n">
        <v>8659.7</v>
      </c>
      <c r="R16" s="24" t="n">
        <v>8166.4</v>
      </c>
      <c r="S16" s="24" t="n">
        <v>8784.9</v>
      </c>
      <c r="T16" s="25" t="n">
        <v>9482.8</v>
      </c>
      <c r="U16" s="24" t="n">
        <f aca="false">+IF(I16=0,0,I16/H16*100-100)</f>
        <v>28.5188662974532</v>
      </c>
      <c r="V16" s="24" t="n">
        <f aca="false">+IF(J16=0,0,J16/I16*100-100)</f>
        <v>22.3991649891896</v>
      </c>
      <c r="W16" s="24" t="n">
        <f aca="false">+IF(K16=0,0,K16/J16*100-100)</f>
        <v>-28.7926224615347</v>
      </c>
      <c r="X16" s="24" t="n">
        <f aca="false">+IF(L16=0,0,L16/K16*100-100)</f>
        <v>13.0106754259905</v>
      </c>
      <c r="Y16" s="24" t="n">
        <f aca="false">+IF(M16=0,0,M16/L16*100-100)</f>
        <v>26.495299514056</v>
      </c>
      <c r="Z16" s="24" t="n">
        <f aca="false">+IF(N16=0,0,N16/M16*100-100)</f>
        <v>3.16183774339092</v>
      </c>
      <c r="AA16" s="24" t="n">
        <f aca="false">+IF(O16=0,0,O16/N16*100-100)</f>
        <v>-2.7331469472512</v>
      </c>
      <c r="AB16" s="24" t="n">
        <f aca="false">+IF(P16=0,0,P16/O16*100-100)</f>
        <v>1.55167272944124</v>
      </c>
      <c r="AC16" s="24" t="n">
        <f aca="false">+IF(Q16=0,0,Q16/P16*100-100)</f>
        <v>1.70413172668123</v>
      </c>
      <c r="AD16" s="24" t="n">
        <f aca="false">+IF(R16=0,0,R16/Q16*100-100)</f>
        <v>-5.69650218829753</v>
      </c>
      <c r="AE16" s="24" t="n">
        <f aca="false">+IF(S16=0,0,S16/R16*100-100)</f>
        <v>7.57371669278997</v>
      </c>
      <c r="AF16" s="25" t="n">
        <f aca="false">+IF(T16=0,0,T16/S16*100-100)</f>
        <v>7.94431353800272</v>
      </c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23" t="s">
        <v>35</v>
      </c>
      <c r="B17" s="24" t="n">
        <v>1307.6</v>
      </c>
      <c r="C17" s="24" t="n">
        <v>1389.6</v>
      </c>
      <c r="D17" s="24" t="n">
        <v>1608.3</v>
      </c>
      <c r="E17" s="24" t="n">
        <v>1592.3</v>
      </c>
      <c r="F17" s="24" t="n">
        <v>1940.8</v>
      </c>
      <c r="G17" s="24" t="n">
        <v>2075.7</v>
      </c>
      <c r="H17" s="24" t="n">
        <v>2084.2</v>
      </c>
      <c r="I17" s="24" t="n">
        <v>2180.1</v>
      </c>
      <c r="J17" s="24" t="n">
        <v>2244.7</v>
      </c>
      <c r="K17" s="24" t="n">
        <v>1526.2</v>
      </c>
      <c r="L17" s="24" t="n">
        <v>2300.7</v>
      </c>
      <c r="M17" s="24" t="n">
        <v>2768.5</v>
      </c>
      <c r="N17" s="24" t="n">
        <v>2748.4</v>
      </c>
      <c r="O17" s="24" t="n">
        <v>2559.6</v>
      </c>
      <c r="P17" s="24" t="n">
        <v>2561.4</v>
      </c>
      <c r="Q17" s="24" t="n">
        <v>2506.5</v>
      </c>
      <c r="R17" s="24" t="n">
        <v>2383.6</v>
      </c>
      <c r="S17" s="24" t="n">
        <v>2529.5</v>
      </c>
      <c r="T17" s="25" t="n">
        <v>2708</v>
      </c>
      <c r="U17" s="24" t="n">
        <f aca="false">+IF(I17=0,0,I17/H17*100-100)</f>
        <v>4.60128586508013</v>
      </c>
      <c r="V17" s="24" t="n">
        <f aca="false">+IF(J17=0,0,J17/I17*100-100)</f>
        <v>2.96316682720976</v>
      </c>
      <c r="W17" s="24" t="n">
        <f aca="false">+IF(K17=0,0,K17/J17*100-100)</f>
        <v>-32.0087316790662</v>
      </c>
      <c r="X17" s="24" t="n">
        <f aca="false">+IF(L17=0,0,L17/K17*100-100)</f>
        <v>50.7469532171406</v>
      </c>
      <c r="Y17" s="24" t="n">
        <f aca="false">+IF(M17=0,0,M17/L17*100-100)</f>
        <v>20.3329421480419</v>
      </c>
      <c r="Z17" s="24" t="n">
        <f aca="false">+IF(N17=0,0,N17/M17*100-100)</f>
        <v>-0.726024923243628</v>
      </c>
      <c r="AA17" s="24" t="n">
        <f aca="false">+IF(O17=0,0,O17/N17*100-100)</f>
        <v>-6.86945131712997</v>
      </c>
      <c r="AB17" s="24" t="n">
        <f aca="false">+IF(P17=0,0,P17/O17*100-100)</f>
        <v>0.0703234880450054</v>
      </c>
      <c r="AC17" s="24" t="n">
        <f aca="false">+IF(Q17=0,0,Q17/P17*100-100)</f>
        <v>-2.14335910049192</v>
      </c>
      <c r="AD17" s="24" t="n">
        <f aca="false">+IF(R17=0,0,R17/Q17*100-100)</f>
        <v>-4.90325154598045</v>
      </c>
      <c r="AE17" s="24" t="n">
        <f aca="false">+IF(S17=0,0,S17/R17*100-100)</f>
        <v>6.12099345527774</v>
      </c>
      <c r="AF17" s="25" t="n">
        <f aca="false">+IF(T17=0,0,T17/S17*100-100)</f>
        <v>7.05673057916584</v>
      </c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23" t="s">
        <v>36</v>
      </c>
      <c r="B18" s="24" t="n">
        <v>0.3</v>
      </c>
      <c r="C18" s="24" t="n">
        <v>1.2</v>
      </c>
      <c r="D18" s="24" t="n">
        <v>0.4</v>
      </c>
      <c r="E18" s="24" t="n">
        <v>3.5</v>
      </c>
      <c r="F18" s="24" t="n">
        <v>2.7</v>
      </c>
      <c r="G18" s="24" t="n">
        <v>1.5</v>
      </c>
      <c r="H18" s="24" t="n">
        <v>0.8</v>
      </c>
      <c r="I18" s="24" t="n">
        <v>1.2</v>
      </c>
      <c r="J18" s="24" t="n">
        <v>0.6</v>
      </c>
      <c r="K18" s="24" t="n">
        <v>0.5</v>
      </c>
      <c r="L18" s="24" t="n">
        <v>0.6</v>
      </c>
      <c r="M18" s="24" t="n">
        <v>1.6</v>
      </c>
      <c r="N18" s="24" t="n">
        <v>2.6</v>
      </c>
      <c r="O18" s="24" t="n">
        <v>8.5</v>
      </c>
      <c r="P18" s="24" t="n">
        <v>8.8</v>
      </c>
      <c r="Q18" s="24" t="n">
        <v>9.1</v>
      </c>
      <c r="R18" s="24" t="n">
        <v>9</v>
      </c>
      <c r="S18" s="24" t="n">
        <v>9.1</v>
      </c>
      <c r="T18" s="25" t="n">
        <v>9.2</v>
      </c>
      <c r="U18" s="24" t="n">
        <f aca="false">+IF(I18=0,0,I18/H18*100-100)</f>
        <v>50</v>
      </c>
      <c r="V18" s="24" t="n">
        <f aca="false">+IF(J18=0,0,J18/I18*100-100)</f>
        <v>-50</v>
      </c>
      <c r="W18" s="24" t="n">
        <f aca="false">+IF(K18=0,0,K18/J18*100-100)</f>
        <v>-16.6666666666667</v>
      </c>
      <c r="X18" s="24" t="n">
        <f aca="false">+IF(L18=0,0,L18/K18*100-100)</f>
        <v>20</v>
      </c>
      <c r="Y18" s="24" t="n">
        <f aca="false">+IF(M18=0,0,M18/L18*100-100)</f>
        <v>166.666666666667</v>
      </c>
      <c r="Z18" s="24" t="n">
        <f aca="false">+IF(N18=0,0,N18/M18*100-100)</f>
        <v>62.5</v>
      </c>
      <c r="AA18" s="24" t="n">
        <f aca="false">+IF(O18=0,0,O18/N18*100-100)</f>
        <v>226.923076923077</v>
      </c>
      <c r="AB18" s="24" t="n">
        <f aca="false">+IF(P18=0,0,P18/O18*100-100)</f>
        <v>3.5294117647059</v>
      </c>
      <c r="AC18" s="24" t="n">
        <f aca="false">+IF(Q18=0,0,Q18/P18*100-100)</f>
        <v>3.40909090909089</v>
      </c>
      <c r="AD18" s="24" t="n">
        <f aca="false">+IF(R18=0,0,R18/Q18*100-100)</f>
        <v>-1.0989010989011</v>
      </c>
      <c r="AE18" s="24" t="n">
        <f aca="false">+IF(S18=0,0,S18/R18*100-100)</f>
        <v>1.11111111111111</v>
      </c>
      <c r="AF18" s="25" t="n">
        <f aca="false">+IF(T18=0,0,T18/S18*100-100)</f>
        <v>1.0989010989011</v>
      </c>
      <c r="AG18" s="19"/>
      <c r="AH18" s="19"/>
      <c r="AI18" s="19"/>
      <c r="AJ18" s="19"/>
      <c r="AK18" s="19"/>
      <c r="AL18" s="19"/>
      <c r="AM18" s="19"/>
      <c r="AN18" s="19"/>
    </row>
    <row r="19" customFormat="false" ht="12.75" hidden="false" customHeight="false" outlineLevel="0" collapsed="false">
      <c r="A19" s="16" t="s">
        <v>38</v>
      </c>
      <c r="B19" s="17" t="n">
        <v>-186.5</v>
      </c>
      <c r="C19" s="17" t="n">
        <v>-206.6</v>
      </c>
      <c r="D19" s="17" t="n">
        <v>-190</v>
      </c>
      <c r="E19" s="17" t="n">
        <v>-162.1</v>
      </c>
      <c r="F19" s="17" t="n">
        <v>-204.1</v>
      </c>
      <c r="G19" s="17" t="n">
        <v>-229.2</v>
      </c>
      <c r="H19" s="17" t="n">
        <v>-290.7</v>
      </c>
      <c r="I19" s="17" t="n">
        <v>-288.1</v>
      </c>
      <c r="J19" s="17" t="n">
        <v>-326.9</v>
      </c>
      <c r="K19" s="17" t="n">
        <v>-18.2</v>
      </c>
      <c r="L19" s="17" t="n">
        <v>-193.3</v>
      </c>
      <c r="M19" s="17" t="n">
        <v>-423.3</v>
      </c>
      <c r="N19" s="17" t="n">
        <v>-591.2</v>
      </c>
      <c r="O19" s="17" t="n">
        <v>-667.7</v>
      </c>
      <c r="P19" s="17" t="n">
        <v>-436.5</v>
      </c>
      <c r="Q19" s="17" t="n">
        <v>-444.9</v>
      </c>
      <c r="R19" s="17" t="n">
        <v>-462.8</v>
      </c>
      <c r="S19" s="17" t="n">
        <v>-589.2</v>
      </c>
      <c r="T19" s="18" t="n">
        <v>-806.6</v>
      </c>
      <c r="U19" s="17" t="n">
        <f aca="false">+IF(I19=0,0,I19/H19*100-100)</f>
        <v>-0.894392844857222</v>
      </c>
      <c r="V19" s="17" t="n">
        <f aca="false">+IF(J19=0,0,J19/I19*100-100)</f>
        <v>13.4675459909754</v>
      </c>
      <c r="W19" s="17" t="n">
        <f aca="false">+IF(K19=0,0,K19/J19*100-100)</f>
        <v>-94.4325481798715</v>
      </c>
      <c r="X19" s="17" t="n">
        <f aca="false">+IF(L19=0,0,L19/K19*100-100)</f>
        <v>962.087912087912</v>
      </c>
      <c r="Y19" s="17" t="n">
        <f aca="false">+IF(M19=0,0,M19/L19*100-100)</f>
        <v>118.986032074496</v>
      </c>
      <c r="Z19" s="17" t="n">
        <f aca="false">+IF(N19=0,0,N19/M19*100-100)</f>
        <v>39.6645405150012</v>
      </c>
      <c r="AA19" s="17" t="n">
        <f aca="false">+IF(O19=0,0,O19/N19*100-100)</f>
        <v>12.9397834912043</v>
      </c>
      <c r="AB19" s="17" t="n">
        <f aca="false">+IF(P19=0,0,P19/O19*100-100)</f>
        <v>-34.6263291897559</v>
      </c>
      <c r="AC19" s="17" t="n">
        <f aca="false">+IF(Q19=0,0,Q19/P19*100-100)</f>
        <v>1.92439862542955</v>
      </c>
      <c r="AD19" s="17" t="n">
        <f aca="false">+IF(R19=0,0,R19/Q19*100-100)</f>
        <v>4.02337603955947</v>
      </c>
      <c r="AE19" s="17" t="n">
        <f aca="false">+IF(S19=0,0,S19/R19*100-100)</f>
        <v>27.3120138288678</v>
      </c>
      <c r="AF19" s="18" t="n">
        <f aca="false">+IF(T19=0,0,T19/S19*100-100)</f>
        <v>36.897488119484</v>
      </c>
      <c r="AG19" s="19"/>
      <c r="AH19" s="19"/>
      <c r="AI19" s="19"/>
      <c r="AJ19" s="19"/>
      <c r="AK19" s="19"/>
      <c r="AL19" s="19"/>
      <c r="AM19" s="19"/>
      <c r="AN19" s="19"/>
    </row>
    <row r="20" customFormat="false" ht="12.75" hidden="false" customHeight="false" outlineLevel="0" collapsed="false">
      <c r="A20" s="22" t="s">
        <v>39</v>
      </c>
      <c r="B20" s="17" t="n">
        <v>507.1</v>
      </c>
      <c r="C20" s="17" t="n">
        <v>504.8</v>
      </c>
      <c r="D20" s="17" t="n">
        <v>542</v>
      </c>
      <c r="E20" s="17" t="n">
        <v>591.1</v>
      </c>
      <c r="F20" s="17" t="n">
        <v>644.8</v>
      </c>
      <c r="G20" s="17" t="n">
        <v>699.6</v>
      </c>
      <c r="H20" s="17" t="n">
        <v>744.9</v>
      </c>
      <c r="I20" s="17" t="n">
        <v>780.7</v>
      </c>
      <c r="J20" s="17" t="n">
        <v>911.6</v>
      </c>
      <c r="K20" s="17" t="n">
        <v>945.8</v>
      </c>
      <c r="L20" s="17" t="n">
        <v>975.6</v>
      </c>
      <c r="M20" s="17" t="n">
        <v>1023</v>
      </c>
      <c r="N20" s="17" t="n">
        <v>1055.9</v>
      </c>
      <c r="O20" s="17" t="n">
        <v>1012.9</v>
      </c>
      <c r="P20" s="17" t="n">
        <v>1208.5</v>
      </c>
      <c r="Q20" s="17" t="n">
        <v>1211.7</v>
      </c>
      <c r="R20" s="17" t="n">
        <v>1269</v>
      </c>
      <c r="S20" s="17" t="n">
        <v>1317.7</v>
      </c>
      <c r="T20" s="18" t="n">
        <v>1322.8</v>
      </c>
      <c r="U20" s="17" t="n">
        <f aca="false">+IF(I20=0,0,I20/H20*100-100)</f>
        <v>4.80601423009802</v>
      </c>
      <c r="V20" s="17" t="n">
        <f aca="false">+IF(J20=0,0,J20/I20*100-100)</f>
        <v>16.7670039707954</v>
      </c>
      <c r="W20" s="17" t="n">
        <f aca="false">+IF(K20=0,0,K20/J20*100-100)</f>
        <v>3.75164545853444</v>
      </c>
      <c r="X20" s="17" t="n">
        <f aca="false">+IF(L20=0,0,L20/K20*100-100)</f>
        <v>3.15077183336858</v>
      </c>
      <c r="Y20" s="17" t="n">
        <f aca="false">+IF(M20=0,0,M20/L20*100-100)</f>
        <v>4.85854858548585</v>
      </c>
      <c r="Z20" s="17" t="n">
        <f aca="false">+IF(N20=0,0,N20/M20*100-100)</f>
        <v>3.21603128054741</v>
      </c>
      <c r="AA20" s="17" t="n">
        <f aca="false">+IF(O20=0,0,O20/N20*100-100)</f>
        <v>-4.07235533667962</v>
      </c>
      <c r="AB20" s="17" t="n">
        <f aca="false">+IF(P20=0,0,P20/O20*100-100)</f>
        <v>19.3108895251259</v>
      </c>
      <c r="AC20" s="17" t="n">
        <f aca="false">+IF(Q20=0,0,Q20/P20*100-100)</f>
        <v>0.264791063301615</v>
      </c>
      <c r="AD20" s="17" t="n">
        <f aca="false">+IF(R20=0,0,R20/Q20*100-100)</f>
        <v>4.72889329041841</v>
      </c>
      <c r="AE20" s="17" t="n">
        <f aca="false">+IF(S20=0,0,S20/R20*100-100)</f>
        <v>3.83766745468874</v>
      </c>
      <c r="AF20" s="18" t="n">
        <f aca="false">+IF(T20=0,0,T20/S20*100-100)</f>
        <v>0.38703802079381</v>
      </c>
      <c r="AG20" s="19"/>
      <c r="AH20" s="19"/>
      <c r="AI20" s="19"/>
      <c r="AJ20" s="19"/>
      <c r="AK20" s="19"/>
      <c r="AL20" s="19"/>
      <c r="AM20" s="19"/>
      <c r="AN20" s="19"/>
    </row>
    <row r="21" customFormat="false" ht="12.75" hidden="false" customHeight="false" outlineLevel="0" collapsed="false">
      <c r="A21" s="23" t="s">
        <v>40</v>
      </c>
      <c r="B21" s="24" t="n">
        <v>56.6</v>
      </c>
      <c r="C21" s="24" t="n">
        <v>62.3</v>
      </c>
      <c r="D21" s="24" t="n">
        <v>61.6</v>
      </c>
      <c r="E21" s="24" t="n">
        <v>45</v>
      </c>
      <c r="F21" s="24" t="n">
        <v>37.1</v>
      </c>
      <c r="G21" s="24" t="n">
        <v>38.7</v>
      </c>
      <c r="H21" s="24" t="n">
        <v>38.7</v>
      </c>
      <c r="I21" s="24" t="n">
        <v>49.9</v>
      </c>
      <c r="J21" s="24" t="n">
        <v>54.3</v>
      </c>
      <c r="K21" s="24" t="n">
        <v>61.3</v>
      </c>
      <c r="L21" s="24" t="n">
        <v>56.9</v>
      </c>
      <c r="M21" s="24" t="n">
        <v>79.6</v>
      </c>
      <c r="N21" s="24" t="n">
        <v>78.9</v>
      </c>
      <c r="O21" s="24" t="n">
        <v>101.8</v>
      </c>
      <c r="P21" s="24" t="n">
        <v>120.3</v>
      </c>
      <c r="Q21" s="24" t="n">
        <v>125.2</v>
      </c>
      <c r="R21" s="24" t="n">
        <v>120.4</v>
      </c>
      <c r="S21" s="24" t="n">
        <v>127.3</v>
      </c>
      <c r="T21" s="25" t="n">
        <v>128.4</v>
      </c>
      <c r="U21" s="24" t="n">
        <f aca="false">+IF(I21=0,0,I21/H21*100-100)</f>
        <v>28.9405684754522</v>
      </c>
      <c r="V21" s="24" t="n">
        <f aca="false">+IF(J21=0,0,J21/I21*100-100)</f>
        <v>8.81763527054108</v>
      </c>
      <c r="W21" s="24" t="n">
        <f aca="false">+IF(K21=0,0,K21/J21*100-100)</f>
        <v>12.8913443830571</v>
      </c>
      <c r="X21" s="24" t="n">
        <f aca="false">+IF(L21=0,0,L21/K21*100-100)</f>
        <v>-7.17781402936379</v>
      </c>
      <c r="Y21" s="24" t="n">
        <f aca="false">+IF(M21=0,0,M21/L21*100-100)</f>
        <v>39.8945518453427</v>
      </c>
      <c r="Z21" s="24" t="n">
        <f aca="false">+IF(N21=0,0,N21/M21*100-100)</f>
        <v>-0.879396984924611</v>
      </c>
      <c r="AA21" s="24" t="n">
        <f aca="false">+IF(O21=0,0,O21/N21*100-100)</f>
        <v>29.0240811153359</v>
      </c>
      <c r="AB21" s="24" t="n">
        <f aca="false">+IF(P21=0,0,P21/O21*100-100)</f>
        <v>18.1728880157171</v>
      </c>
      <c r="AC21" s="24" t="n">
        <f aca="false">+IF(Q21=0,0,Q21/P21*100-100)</f>
        <v>4.07315045719037</v>
      </c>
      <c r="AD21" s="24" t="n">
        <f aca="false">+IF(R21=0,0,R21/Q21*100-100)</f>
        <v>-3.83386581469648</v>
      </c>
      <c r="AE21" s="24" t="n">
        <f aca="false">+IF(S21=0,0,S21/R21*100-100)</f>
        <v>5.73089700996677</v>
      </c>
      <c r="AF21" s="25" t="n">
        <f aca="false">+IF(T21=0,0,T21/S21*100-100)</f>
        <v>0.864100549882181</v>
      </c>
      <c r="AG21" s="19"/>
      <c r="AH21" s="19"/>
      <c r="AI21" s="19"/>
      <c r="AJ21" s="19"/>
      <c r="AK21" s="19"/>
      <c r="AL21" s="19"/>
      <c r="AM21" s="19"/>
      <c r="AN21" s="19"/>
    </row>
    <row r="22" customFormat="false" ht="12.75" hidden="false" customHeight="false" outlineLevel="0" collapsed="false">
      <c r="A22" s="23" t="s">
        <v>41</v>
      </c>
      <c r="B22" s="24" t="n">
        <v>259.8</v>
      </c>
      <c r="C22" s="24" t="n">
        <v>256.3</v>
      </c>
      <c r="D22" s="24" t="n">
        <v>301</v>
      </c>
      <c r="E22" s="24" t="n">
        <v>364.4</v>
      </c>
      <c r="F22" s="24" t="n">
        <v>413.5</v>
      </c>
      <c r="G22" s="24" t="n">
        <v>463.5</v>
      </c>
      <c r="H22" s="24" t="n">
        <v>515.3</v>
      </c>
      <c r="I22" s="24" t="n">
        <v>545.6</v>
      </c>
      <c r="J22" s="24" t="n">
        <v>619</v>
      </c>
      <c r="K22" s="24" t="n">
        <v>615.9</v>
      </c>
      <c r="L22" s="24" t="n">
        <v>625.5</v>
      </c>
      <c r="M22" s="24" t="n">
        <v>636.7</v>
      </c>
      <c r="N22" s="24" t="n">
        <v>679</v>
      </c>
      <c r="O22" s="24" t="n">
        <v>608.2</v>
      </c>
      <c r="P22" s="24" t="n">
        <v>698.4</v>
      </c>
      <c r="Q22" s="24" t="n">
        <v>663.5</v>
      </c>
      <c r="R22" s="24" t="n">
        <v>693.3</v>
      </c>
      <c r="S22" s="24" t="n">
        <v>714.8</v>
      </c>
      <c r="T22" s="25" t="n">
        <v>736.2</v>
      </c>
      <c r="U22" s="24" t="n">
        <f aca="false">+IF(I22=0,0,I22/H22*100-100)</f>
        <v>5.8800698622162</v>
      </c>
      <c r="V22" s="24" t="n">
        <f aca="false">+IF(J22=0,0,J22/I22*100-100)</f>
        <v>13.4530791788856</v>
      </c>
      <c r="W22" s="24" t="n">
        <f aca="false">+IF(K22=0,0,K22/J22*100-100)</f>
        <v>-0.500807754442661</v>
      </c>
      <c r="X22" s="24" t="n">
        <f aca="false">+IF(L22=0,0,L22/K22*100-100)</f>
        <v>1.55869459327813</v>
      </c>
      <c r="Y22" s="24" t="n">
        <f aca="false">+IF(M22=0,0,M22/L22*100-100)</f>
        <v>1.79056754596323</v>
      </c>
      <c r="Z22" s="24" t="n">
        <f aca="false">+IF(N22=0,0,N22/M22*100-100)</f>
        <v>6.64363122349614</v>
      </c>
      <c r="AA22" s="24" t="n">
        <f aca="false">+IF(O22=0,0,O22/N22*100-100)</f>
        <v>-10.4270986745213</v>
      </c>
      <c r="AB22" s="24" t="n">
        <f aca="false">+IF(P22=0,0,P22/O22*100-100)</f>
        <v>14.8306478132193</v>
      </c>
      <c r="AC22" s="24" t="n">
        <f aca="false">+IF(Q22=0,0,Q22/P22*100-100)</f>
        <v>-4.99713631156929</v>
      </c>
      <c r="AD22" s="24" t="n">
        <f aca="false">+IF(R22=0,0,R22/Q22*100-100)</f>
        <v>4.49133383571967</v>
      </c>
      <c r="AE22" s="24" t="n">
        <f aca="false">+IF(S22=0,0,S22/R22*100-100)</f>
        <v>3.10111063031877</v>
      </c>
      <c r="AF22" s="25" t="n">
        <f aca="false">+IF(T22=0,0,T22/S22*100-100)</f>
        <v>2.99384443200896</v>
      </c>
      <c r="AG22" s="19"/>
      <c r="AH22" s="19"/>
      <c r="AI22" s="19"/>
      <c r="AJ22" s="19"/>
      <c r="AK22" s="19"/>
      <c r="AL22" s="19"/>
      <c r="AM22" s="19"/>
      <c r="AN22" s="19"/>
    </row>
    <row r="23" customFormat="false" ht="12.75" hidden="false" customHeight="false" outlineLevel="0" collapsed="false">
      <c r="A23" s="23" t="s">
        <v>42</v>
      </c>
      <c r="B23" s="24" t="n">
        <v>190.7</v>
      </c>
      <c r="C23" s="24" t="n">
        <v>186.2</v>
      </c>
      <c r="D23" s="24" t="n">
        <v>179.4</v>
      </c>
      <c r="E23" s="24" t="n">
        <v>181.7</v>
      </c>
      <c r="F23" s="24" t="n">
        <v>194.1</v>
      </c>
      <c r="G23" s="24" t="n">
        <v>197.5</v>
      </c>
      <c r="H23" s="24" t="n">
        <v>191</v>
      </c>
      <c r="I23" s="24" t="n">
        <v>185.3</v>
      </c>
      <c r="J23" s="24" t="n">
        <v>238.3</v>
      </c>
      <c r="K23" s="24" t="n">
        <v>268.6</v>
      </c>
      <c r="L23" s="24" t="n">
        <v>293.1</v>
      </c>
      <c r="M23" s="24" t="n">
        <v>306.7</v>
      </c>
      <c r="N23" s="24" t="n">
        <v>298.1</v>
      </c>
      <c r="O23" s="24" t="n">
        <v>302.9</v>
      </c>
      <c r="P23" s="24" t="n">
        <v>389.8</v>
      </c>
      <c r="Q23" s="24" t="n">
        <v>423</v>
      </c>
      <c r="R23" s="24" t="n">
        <v>455.3</v>
      </c>
      <c r="S23" s="24" t="n">
        <v>475.6</v>
      </c>
      <c r="T23" s="25" t="n">
        <v>458.1</v>
      </c>
      <c r="U23" s="24" t="n">
        <f aca="false">+IF(I23=0,0,I23/H23*100-100)</f>
        <v>-2.98429319371726</v>
      </c>
      <c r="V23" s="24" t="n">
        <f aca="false">+IF(J23=0,0,J23/I23*100-100)</f>
        <v>28.6022665947113</v>
      </c>
      <c r="W23" s="24" t="n">
        <f aca="false">+IF(K23=0,0,K23/J23*100-100)</f>
        <v>12.7150650440621</v>
      </c>
      <c r="X23" s="24" t="n">
        <f aca="false">+IF(L23=0,0,L23/K23*100-100)</f>
        <v>9.12137006701414</v>
      </c>
      <c r="Y23" s="24" t="n">
        <f aca="false">+IF(M23=0,0,M23/L23*100-100)</f>
        <v>4.6400545888775</v>
      </c>
      <c r="Z23" s="24" t="n">
        <f aca="false">+IF(N23=0,0,N23/M23*100-100)</f>
        <v>-2.80404303880012</v>
      </c>
      <c r="AA23" s="24" t="n">
        <f aca="false">+IF(O23=0,0,O23/N23*100-100)</f>
        <v>1.610197920161</v>
      </c>
      <c r="AB23" s="24" t="n">
        <f aca="false">+IF(P23=0,0,P23/O23*100-100)</f>
        <v>28.6893364146583</v>
      </c>
      <c r="AC23" s="24" t="n">
        <f aca="false">+IF(Q23=0,0,Q23/P23*100-100)</f>
        <v>8.51718830169317</v>
      </c>
      <c r="AD23" s="24" t="n">
        <f aca="false">+IF(R23=0,0,R23/Q23*100-100)</f>
        <v>7.63593380614658</v>
      </c>
      <c r="AE23" s="24" t="n">
        <f aca="false">+IF(S23=0,0,S23/R23*100-100)</f>
        <v>4.45859872611464</v>
      </c>
      <c r="AF23" s="25" t="n">
        <f aca="false">+IF(T23=0,0,T23/S23*100-100)</f>
        <v>-3.67956265769554</v>
      </c>
      <c r="AG23" s="19"/>
      <c r="AH23" s="19"/>
      <c r="AI23" s="19"/>
      <c r="AJ23" s="19"/>
      <c r="AK23" s="19"/>
      <c r="AL23" s="19"/>
      <c r="AM23" s="19"/>
      <c r="AN23" s="19"/>
    </row>
    <row r="24" customFormat="false" ht="12.75" hidden="false" customHeight="false" outlineLevel="0" collapsed="false">
      <c r="A24" s="22" t="s">
        <v>43</v>
      </c>
      <c r="B24" s="17" t="n">
        <v>693.6</v>
      </c>
      <c r="C24" s="17" t="n">
        <v>711.4</v>
      </c>
      <c r="D24" s="17" t="n">
        <v>731.9</v>
      </c>
      <c r="E24" s="17" t="n">
        <v>753.2</v>
      </c>
      <c r="F24" s="17" t="n">
        <v>848.9</v>
      </c>
      <c r="G24" s="17" t="n">
        <v>928.8</v>
      </c>
      <c r="H24" s="17" t="n">
        <v>1035.7</v>
      </c>
      <c r="I24" s="17" t="n">
        <v>1068.8</v>
      </c>
      <c r="J24" s="17" t="n">
        <v>1238.5</v>
      </c>
      <c r="K24" s="17" t="n">
        <v>964</v>
      </c>
      <c r="L24" s="17" t="n">
        <v>1168.9</v>
      </c>
      <c r="M24" s="17" t="n">
        <v>1446.2</v>
      </c>
      <c r="N24" s="17" t="n">
        <v>1647.1</v>
      </c>
      <c r="O24" s="17" t="n">
        <v>1680.6</v>
      </c>
      <c r="P24" s="17" t="n">
        <v>1645</v>
      </c>
      <c r="Q24" s="17" t="n">
        <v>1656.6</v>
      </c>
      <c r="R24" s="17" t="n">
        <v>1731.8</v>
      </c>
      <c r="S24" s="17" t="n">
        <v>1906.9</v>
      </c>
      <c r="T24" s="18" t="n">
        <v>2129.4</v>
      </c>
      <c r="U24" s="17" t="n">
        <f aca="false">+IF(I24=0,0,I24/H24*100-100)</f>
        <v>3.19590615042966</v>
      </c>
      <c r="V24" s="17" t="n">
        <f aca="false">+IF(J24=0,0,J24/I24*100-100)</f>
        <v>15.8776197604791</v>
      </c>
      <c r="W24" s="17" t="n">
        <f aca="false">+IF(K24=0,0,K24/J24*100-100)</f>
        <v>-22.1639079531692</v>
      </c>
      <c r="X24" s="17" t="n">
        <f aca="false">+IF(L24=0,0,L24/K24*100-100)</f>
        <v>21.2551867219917</v>
      </c>
      <c r="Y24" s="17" t="n">
        <f aca="false">+IF(M24=0,0,M24/L24*100-100)</f>
        <v>23.7231585251091</v>
      </c>
      <c r="Z24" s="17" t="n">
        <f aca="false">+IF(N24=0,0,N24/M24*100-100)</f>
        <v>13.891577928364</v>
      </c>
      <c r="AA24" s="17" t="n">
        <f aca="false">+IF(O24=0,0,O24/N24*100-100)</f>
        <v>2.03387772448546</v>
      </c>
      <c r="AB24" s="17" t="n">
        <f aca="false">+IF(P24=0,0,P24/O24*100-100)</f>
        <v>-2.11829108651671</v>
      </c>
      <c r="AC24" s="17" t="n">
        <f aca="false">+IF(Q24=0,0,Q24/P24*100-100)</f>
        <v>0.705167173252264</v>
      </c>
      <c r="AD24" s="17" t="n">
        <f aca="false">+IF(R24=0,0,R24/Q24*100-100)</f>
        <v>4.53941808523481</v>
      </c>
      <c r="AE24" s="17" t="n">
        <f aca="false">+IF(S24=0,0,S24/R24*100-100)</f>
        <v>10.1108673056935</v>
      </c>
      <c r="AF24" s="18" t="n">
        <f aca="false">+IF(T24=0,0,T24/S24*100-100)</f>
        <v>11.6681524988201</v>
      </c>
      <c r="AG24" s="19"/>
      <c r="AH24" s="19"/>
      <c r="AI24" s="19"/>
      <c r="AJ24" s="19"/>
      <c r="AK24" s="19"/>
      <c r="AL24" s="19"/>
      <c r="AM24" s="19"/>
      <c r="AN24" s="19"/>
    </row>
    <row r="25" customFormat="false" ht="12.75" hidden="false" customHeight="false" outlineLevel="0" collapsed="false">
      <c r="A25" s="23" t="s">
        <v>40</v>
      </c>
      <c r="B25" s="24" t="n">
        <v>414.5</v>
      </c>
      <c r="C25" s="24" t="n">
        <v>425.3</v>
      </c>
      <c r="D25" s="24" t="n">
        <v>438.1</v>
      </c>
      <c r="E25" s="24" t="n">
        <v>373.8</v>
      </c>
      <c r="F25" s="24" t="n">
        <v>439.5</v>
      </c>
      <c r="G25" s="24" t="n">
        <v>499.9</v>
      </c>
      <c r="H25" s="24" t="n">
        <v>531.6</v>
      </c>
      <c r="I25" s="24" t="n">
        <v>625.1</v>
      </c>
      <c r="J25" s="24" t="n">
        <v>697.5</v>
      </c>
      <c r="K25" s="24" t="n">
        <v>463.2</v>
      </c>
      <c r="L25" s="24" t="n">
        <v>587.6</v>
      </c>
      <c r="M25" s="24" t="n">
        <v>796.4</v>
      </c>
      <c r="N25" s="24" t="n">
        <v>903.1</v>
      </c>
      <c r="O25" s="24" t="n">
        <v>902.4</v>
      </c>
      <c r="P25" s="24" t="n">
        <v>929.9</v>
      </c>
      <c r="Q25" s="24" t="n">
        <v>913.1</v>
      </c>
      <c r="R25" s="24" t="n">
        <v>914.4</v>
      </c>
      <c r="S25" s="24" t="n">
        <v>1071.8</v>
      </c>
      <c r="T25" s="25" t="n">
        <v>1184.2</v>
      </c>
      <c r="U25" s="24" t="n">
        <f aca="false">+IF(I25=0,0,I25/H25*100-100)</f>
        <v>17.5884123401054</v>
      </c>
      <c r="V25" s="24" t="n">
        <f aca="false">+IF(J25=0,0,J25/I25*100-100)</f>
        <v>11.582146856503</v>
      </c>
      <c r="W25" s="24" t="n">
        <f aca="false">+IF(K25=0,0,K25/J25*100-100)</f>
        <v>-33.5913978494624</v>
      </c>
      <c r="X25" s="24" t="n">
        <f aca="false">+IF(L25=0,0,L25/K25*100-100)</f>
        <v>26.8566493955095</v>
      </c>
      <c r="Y25" s="24" t="n">
        <f aca="false">+IF(M25=0,0,M25/L25*100-100)</f>
        <v>35.5343771272975</v>
      </c>
      <c r="Z25" s="24" t="n">
        <f aca="false">+IF(N25=0,0,N25/M25*100-100)</f>
        <v>13.3977900552486</v>
      </c>
      <c r="AA25" s="24" t="n">
        <f aca="false">+IF(O25=0,0,O25/N25*100-100)</f>
        <v>-0.0775107961466119</v>
      </c>
      <c r="AB25" s="24" t="n">
        <f aca="false">+IF(P25=0,0,P25/O25*100-100)</f>
        <v>3.04742907801419</v>
      </c>
      <c r="AC25" s="24" t="n">
        <f aca="false">+IF(Q25=0,0,Q25/P25*100-100)</f>
        <v>-1.80664587590063</v>
      </c>
      <c r="AD25" s="24" t="n">
        <f aca="false">+IF(R25=0,0,R25/Q25*100-100)</f>
        <v>0.142372138867586</v>
      </c>
      <c r="AE25" s="24" t="n">
        <f aca="false">+IF(S25=0,0,S25/R25*100-100)</f>
        <v>17.2134733158355</v>
      </c>
      <c r="AF25" s="25" t="n">
        <f aca="false">+IF(T25=0,0,T25/S25*100-100)</f>
        <v>10.4870311625303</v>
      </c>
      <c r="AG25" s="19"/>
      <c r="AH25" s="19"/>
      <c r="AI25" s="19"/>
      <c r="AJ25" s="19"/>
      <c r="AK25" s="19"/>
      <c r="AL25" s="19"/>
      <c r="AM25" s="19"/>
      <c r="AN25" s="19"/>
    </row>
    <row r="26" customFormat="false" ht="12.75" hidden="false" customHeight="false" outlineLevel="0" collapsed="false">
      <c r="A26" s="23" t="s">
        <v>41</v>
      </c>
      <c r="B26" s="24" t="n">
        <v>119.6</v>
      </c>
      <c r="C26" s="24" t="n">
        <v>127.6</v>
      </c>
      <c r="D26" s="24" t="n">
        <v>149.2</v>
      </c>
      <c r="E26" s="24" t="n">
        <v>217.5</v>
      </c>
      <c r="F26" s="24" t="n">
        <v>244.2</v>
      </c>
      <c r="G26" s="24" t="n">
        <v>262.1</v>
      </c>
      <c r="H26" s="24" t="n">
        <v>355</v>
      </c>
      <c r="I26" s="24" t="n">
        <v>212</v>
      </c>
      <c r="J26" s="24" t="n">
        <v>290.5</v>
      </c>
      <c r="K26" s="24" t="n">
        <v>296</v>
      </c>
      <c r="L26" s="24" t="n">
        <v>320.7</v>
      </c>
      <c r="M26" s="24" t="n">
        <v>354.4</v>
      </c>
      <c r="N26" s="24" t="n">
        <v>454.2</v>
      </c>
      <c r="O26" s="24" t="n">
        <v>404</v>
      </c>
      <c r="P26" s="24" t="n">
        <v>337.8</v>
      </c>
      <c r="Q26" s="24" t="n">
        <v>358.2</v>
      </c>
      <c r="R26" s="24" t="n">
        <v>370.1</v>
      </c>
      <c r="S26" s="24" t="n">
        <v>401.4</v>
      </c>
      <c r="T26" s="25" t="n">
        <v>408</v>
      </c>
      <c r="U26" s="24" t="n">
        <f aca="false">+IF(I26=0,0,I26/H26*100-100)</f>
        <v>-40.2816901408451</v>
      </c>
      <c r="V26" s="24" t="n">
        <f aca="false">+IF(J26=0,0,J26/I26*100-100)</f>
        <v>37.0283018867924</v>
      </c>
      <c r="W26" s="24" t="n">
        <f aca="false">+IF(K26=0,0,K26/J26*100-100)</f>
        <v>1.89328743545612</v>
      </c>
      <c r="X26" s="24" t="n">
        <f aca="false">+IF(L26=0,0,L26/K26*100-100)</f>
        <v>8.3445945945946</v>
      </c>
      <c r="Y26" s="24" t="n">
        <f aca="false">+IF(M26=0,0,M26/L26*100-100)</f>
        <v>10.5082631743062</v>
      </c>
      <c r="Z26" s="24" t="n">
        <f aca="false">+IF(N26=0,0,N26/M26*100-100)</f>
        <v>28.1602708803612</v>
      </c>
      <c r="AA26" s="24" t="n">
        <f aca="false">+IF(O26=0,0,O26/N26*100-100)</f>
        <v>-11.0523998238661</v>
      </c>
      <c r="AB26" s="24" t="n">
        <f aca="false">+IF(P26=0,0,P26/O26*100-100)</f>
        <v>-16.3861386138614</v>
      </c>
      <c r="AC26" s="24" t="n">
        <f aca="false">+IF(Q26=0,0,Q26/P26*100-100)</f>
        <v>6.03907637655416</v>
      </c>
      <c r="AD26" s="24" t="n">
        <f aca="false">+IF(R26=0,0,R26/Q26*100-100)</f>
        <v>3.32216638749303</v>
      </c>
      <c r="AE26" s="24" t="n">
        <f aca="false">+IF(S26=0,0,S26/R26*100-100)</f>
        <v>8.45717373682786</v>
      </c>
      <c r="AF26" s="25" t="n">
        <f aca="false">+IF(T26=0,0,T26/S26*100-100)</f>
        <v>1.64424514200299</v>
      </c>
      <c r="AG26" s="19"/>
      <c r="AH26" s="19"/>
      <c r="AI26" s="19"/>
      <c r="AJ26" s="19"/>
      <c r="AK26" s="19"/>
      <c r="AL26" s="19"/>
      <c r="AM26" s="19"/>
      <c r="AN26" s="19"/>
    </row>
    <row r="27" customFormat="false" ht="12.75" hidden="false" customHeight="false" outlineLevel="0" collapsed="false">
      <c r="A27" s="23" t="s">
        <v>42</v>
      </c>
      <c r="B27" s="24" t="n">
        <v>159.6</v>
      </c>
      <c r="C27" s="24" t="n">
        <v>158.5</v>
      </c>
      <c r="D27" s="24" t="n">
        <v>144.6</v>
      </c>
      <c r="E27" s="24" t="n">
        <v>162</v>
      </c>
      <c r="F27" s="24" t="n">
        <v>165.2</v>
      </c>
      <c r="G27" s="24" t="n">
        <v>166.8</v>
      </c>
      <c r="H27" s="24" t="n">
        <v>149.1</v>
      </c>
      <c r="I27" s="24" t="n">
        <v>231.7</v>
      </c>
      <c r="J27" s="24" t="n">
        <v>250.5</v>
      </c>
      <c r="K27" s="24" t="n">
        <v>204.7</v>
      </c>
      <c r="L27" s="24" t="n">
        <v>260.5</v>
      </c>
      <c r="M27" s="24" t="n">
        <v>295.5</v>
      </c>
      <c r="N27" s="24" t="n">
        <v>289.8</v>
      </c>
      <c r="O27" s="24" t="n">
        <v>374.2</v>
      </c>
      <c r="P27" s="24" t="n">
        <v>377.3</v>
      </c>
      <c r="Q27" s="24" t="n">
        <v>385.3</v>
      </c>
      <c r="R27" s="24" t="n">
        <v>447.4</v>
      </c>
      <c r="S27" s="24" t="n">
        <v>433.7</v>
      </c>
      <c r="T27" s="25" t="n">
        <v>537.3</v>
      </c>
      <c r="U27" s="24" t="n">
        <f aca="false">+IF(I27=0,0,I27/H27*100-100)</f>
        <v>55.3990610328638</v>
      </c>
      <c r="V27" s="24" t="n">
        <f aca="false">+IF(J27=0,0,J27/I27*100-100)</f>
        <v>8.11394044022444</v>
      </c>
      <c r="W27" s="24" t="n">
        <f aca="false">+IF(K27=0,0,K27/J27*100-100)</f>
        <v>-18.2834331337325</v>
      </c>
      <c r="X27" s="24" t="n">
        <f aca="false">+IF(L27=0,0,L27/K27*100-100)</f>
        <v>27.2594040058622</v>
      </c>
      <c r="Y27" s="24" t="n">
        <f aca="false">+IF(M27=0,0,M27/L27*100-100)</f>
        <v>13.4357005758157</v>
      </c>
      <c r="Z27" s="24" t="n">
        <f aca="false">+IF(N27=0,0,N27/M27*100-100)</f>
        <v>-1.92893401015229</v>
      </c>
      <c r="AA27" s="24" t="n">
        <f aca="false">+IF(O27=0,0,O27/N27*100-100)</f>
        <v>29.1235334713595</v>
      </c>
      <c r="AB27" s="24" t="n">
        <f aca="false">+IF(P27=0,0,P27/O27*100-100)</f>
        <v>0.828433992517375</v>
      </c>
      <c r="AC27" s="24" t="n">
        <f aca="false">+IF(Q27=0,0,Q27/P27*100-100)</f>
        <v>2.12032865094089</v>
      </c>
      <c r="AD27" s="24" t="n">
        <f aca="false">+IF(R27=0,0,R27/Q27*100-100)</f>
        <v>16.1173111860887</v>
      </c>
      <c r="AE27" s="24" t="n">
        <f aca="false">+IF(S27=0,0,S27/R27*100-100)</f>
        <v>-3.06213679034421</v>
      </c>
      <c r="AF27" s="25" t="n">
        <f aca="false">+IF(T27=0,0,T27/S27*100-100)</f>
        <v>23.8874798247636</v>
      </c>
      <c r="AG27" s="19"/>
      <c r="AH27" s="19"/>
      <c r="AI27" s="19"/>
      <c r="AJ27" s="19"/>
      <c r="AK27" s="19"/>
      <c r="AL27" s="19"/>
      <c r="AM27" s="19"/>
      <c r="AN27" s="19"/>
    </row>
    <row r="28" customFormat="false" ht="12.75" hidden="false" customHeight="false" outlineLevel="0" collapsed="false">
      <c r="A28" s="16" t="s">
        <v>44</v>
      </c>
      <c r="B28" s="17" t="n">
        <v>-830.9</v>
      </c>
      <c r="C28" s="17" t="n">
        <v>-935.9</v>
      </c>
      <c r="D28" s="17" t="n">
        <v>-826.7</v>
      </c>
      <c r="E28" s="17" t="n">
        <v>-1182.2</v>
      </c>
      <c r="F28" s="17" t="n">
        <v>-1497.4</v>
      </c>
      <c r="G28" s="17" t="n">
        <v>-1725.8</v>
      </c>
      <c r="H28" s="17" t="n">
        <v>-2317.4</v>
      </c>
      <c r="I28" s="17" t="n">
        <v>-3392.2</v>
      </c>
      <c r="J28" s="17" t="n">
        <v>-4582.5</v>
      </c>
      <c r="K28" s="17" t="n">
        <v>-2563.2</v>
      </c>
      <c r="L28" s="17" t="n">
        <v>-2835.9</v>
      </c>
      <c r="M28" s="17" t="n">
        <v>-3572.3</v>
      </c>
      <c r="N28" s="17" t="n">
        <v>-3602.9</v>
      </c>
      <c r="O28" s="17" t="n">
        <v>-3814.8</v>
      </c>
      <c r="P28" s="17" t="n">
        <v>-3404.2</v>
      </c>
      <c r="Q28" s="17" t="n">
        <v>-3394.1</v>
      </c>
      <c r="R28" s="17" t="n">
        <v>-3062.2</v>
      </c>
      <c r="S28" s="17" t="n">
        <v>-3266.3</v>
      </c>
      <c r="T28" s="18" t="n">
        <v>-4337.3</v>
      </c>
      <c r="U28" s="17" t="n">
        <f aca="false">+IF(I28=0,0,I28/H28*100-100)</f>
        <v>46.3795633037024</v>
      </c>
      <c r="V28" s="17" t="n">
        <f aca="false">+IF(J28=0,0,J28/I28*100-100)</f>
        <v>35.0893225635281</v>
      </c>
      <c r="W28" s="17" t="n">
        <f aca="false">+IF(K28=0,0,K28/J28*100-100)</f>
        <v>-44.0654664484452</v>
      </c>
      <c r="X28" s="17" t="n">
        <f aca="false">+IF(L28=0,0,L28/K28*100-100)</f>
        <v>10.6390449438202</v>
      </c>
      <c r="Y28" s="17" t="n">
        <f aca="false">+IF(M28=0,0,M28/L28*100-100)</f>
        <v>25.9670651292359</v>
      </c>
      <c r="Z28" s="17" t="n">
        <f aca="false">+IF(N28=0,0,N28/M28*100-100)</f>
        <v>0.856590991798001</v>
      </c>
      <c r="AA28" s="17" t="n">
        <f aca="false">+IF(O28=0,0,O28/N28*100-100)</f>
        <v>5.88137333814427</v>
      </c>
      <c r="AB28" s="17" t="n">
        <f aca="false">+IF(P28=0,0,P28/O28*100-100)</f>
        <v>-10.7633427702632</v>
      </c>
      <c r="AC28" s="17" t="n">
        <f aca="false">+IF(Q28=0,0,Q28/P28*100-100)</f>
        <v>-0.29669232125022</v>
      </c>
      <c r="AD28" s="17" t="n">
        <f aca="false">+IF(R28=0,0,R28/Q28*100-100)</f>
        <v>-9.77873368492385</v>
      </c>
      <c r="AE28" s="17" t="n">
        <f aca="false">+IF(S28=0,0,S28/R28*100-100)</f>
        <v>6.66514270785712</v>
      </c>
      <c r="AF28" s="18" t="n">
        <f aca="false">+IF(T28=0,0,T28/S28*100-100)</f>
        <v>32.7893947279797</v>
      </c>
      <c r="AG28" s="19"/>
      <c r="AH28" s="19"/>
      <c r="AI28" s="19"/>
      <c r="AJ28" s="19"/>
      <c r="AK28" s="19"/>
      <c r="AL28" s="19"/>
      <c r="AM28" s="19"/>
      <c r="AN28" s="19"/>
    </row>
    <row r="29" customFormat="false" ht="12.75" hidden="false" customHeight="false" outlineLevel="0" collapsed="false">
      <c r="A29" s="16" t="s">
        <v>45</v>
      </c>
      <c r="B29" s="20" t="n">
        <v>-214.9</v>
      </c>
      <c r="C29" s="20" t="n">
        <v>-257.8</v>
      </c>
      <c r="D29" s="20" t="n">
        <v>-301.2</v>
      </c>
      <c r="E29" s="20" t="n">
        <v>-361.8</v>
      </c>
      <c r="F29" s="20" t="n">
        <v>-446.3</v>
      </c>
      <c r="G29" s="20" t="n">
        <v>-459.6</v>
      </c>
      <c r="H29" s="20" t="n">
        <v>-536.8</v>
      </c>
      <c r="I29" s="20" t="n">
        <v>-395.2</v>
      </c>
      <c r="J29" s="20" t="n">
        <v>-520.8</v>
      </c>
      <c r="K29" s="20" t="n">
        <v>-631.4</v>
      </c>
      <c r="L29" s="20" t="n">
        <v>-727.3</v>
      </c>
      <c r="M29" s="20" t="n">
        <v>-974</v>
      </c>
      <c r="N29" s="20" t="n">
        <v>-1265.5</v>
      </c>
      <c r="O29" s="20" t="n">
        <v>-1353</v>
      </c>
      <c r="P29" s="20" t="n">
        <v>-1605.9</v>
      </c>
      <c r="Q29" s="20" t="n">
        <v>-1426.3</v>
      </c>
      <c r="R29" s="20" t="n">
        <v>-1507.7</v>
      </c>
      <c r="S29" s="20" t="n">
        <v>-1635.7</v>
      </c>
      <c r="T29" s="21" t="n">
        <v>-1600.1</v>
      </c>
      <c r="U29" s="20" t="n">
        <f aca="false">+IF(I29=0,0,I29/H29*100-100)</f>
        <v>-26.3785394932936</v>
      </c>
      <c r="V29" s="20" t="n">
        <f aca="false">+IF(J29=0,0,J29/I29*100-100)</f>
        <v>31.7813765182186</v>
      </c>
      <c r="W29" s="20" t="n">
        <f aca="false">+IF(K29=0,0,K29/J29*100-100)</f>
        <v>21.2365591397849</v>
      </c>
      <c r="X29" s="20" t="n">
        <f aca="false">+IF(L29=0,0,L29/K29*100-100)</f>
        <v>15.1884700665188</v>
      </c>
      <c r="Y29" s="20" t="n">
        <f aca="false">+IF(M29=0,0,M29/L29*100-100)</f>
        <v>33.919978000825</v>
      </c>
      <c r="Z29" s="20" t="n">
        <f aca="false">+IF(N29=0,0,N29/M29*100-100)</f>
        <v>29.9281314168378</v>
      </c>
      <c r="AA29" s="20" t="n">
        <f aca="false">+IF(O29=0,0,O29/N29*100-100)</f>
        <v>6.91426313709995</v>
      </c>
      <c r="AB29" s="20" t="n">
        <f aca="false">+IF(P29=0,0,P29/O29*100-100)</f>
        <v>18.6917960088692</v>
      </c>
      <c r="AC29" s="20" t="n">
        <f aca="false">+IF(Q29=0,0,Q29/P29*100-100)</f>
        <v>-11.1837598854225</v>
      </c>
      <c r="AD29" s="20" t="n">
        <f aca="false">+IF(R29=0,0,R29/Q29*100-100)</f>
        <v>5.70707424805441</v>
      </c>
      <c r="AE29" s="20" t="n">
        <f aca="false">+IF(S29=0,0,S29/R29*100-100)</f>
        <v>8.48975260330305</v>
      </c>
      <c r="AF29" s="21" t="n">
        <f aca="false">+IF(T29=0,0,T29/S29*100-100)</f>
        <v>-2.17643822216789</v>
      </c>
      <c r="AG29" s="19"/>
      <c r="AH29" s="19"/>
      <c r="AI29" s="19"/>
      <c r="AJ29" s="19"/>
      <c r="AK29" s="19"/>
      <c r="AL29" s="19"/>
      <c r="AM29" s="19"/>
      <c r="AN29" s="19"/>
    </row>
    <row r="30" customFormat="false" ht="12.75" hidden="false" customHeight="false" outlineLevel="0" collapsed="false">
      <c r="A30" s="22" t="s">
        <v>46</v>
      </c>
      <c r="B30" s="17" t="n">
        <v>151</v>
      </c>
      <c r="C30" s="17" t="n">
        <v>123.3</v>
      </c>
      <c r="D30" s="17" t="n">
        <v>84.9</v>
      </c>
      <c r="E30" s="17" t="n">
        <v>67.9</v>
      </c>
      <c r="F30" s="17" t="n">
        <v>87.5</v>
      </c>
      <c r="G30" s="17" t="n">
        <v>145</v>
      </c>
      <c r="H30" s="17" t="n">
        <v>198.1</v>
      </c>
      <c r="I30" s="17" t="n">
        <v>257.2</v>
      </c>
      <c r="J30" s="17" t="n">
        <v>148.1</v>
      </c>
      <c r="K30" s="17" t="n">
        <v>71.9</v>
      </c>
      <c r="L30" s="17" t="n">
        <v>53.6</v>
      </c>
      <c r="M30" s="17" t="n">
        <v>58.6</v>
      </c>
      <c r="N30" s="17" t="n">
        <v>62.1</v>
      </c>
      <c r="O30" s="17" t="n">
        <v>48.2</v>
      </c>
      <c r="P30" s="17" t="n">
        <v>51.3</v>
      </c>
      <c r="Q30" s="17" t="n">
        <v>57.2</v>
      </c>
      <c r="R30" s="17" t="n">
        <v>87.5</v>
      </c>
      <c r="S30" s="17" t="n">
        <v>125.7</v>
      </c>
      <c r="T30" s="18" t="n">
        <v>172.3</v>
      </c>
      <c r="U30" s="17" t="n">
        <f aca="false">+IF(I30=0,0,I30/H30*100-100)</f>
        <v>29.8334174659263</v>
      </c>
      <c r="V30" s="17" t="n">
        <f aca="false">+IF(J30=0,0,J30/I30*100-100)</f>
        <v>-42.4183514774495</v>
      </c>
      <c r="W30" s="17" t="n">
        <f aca="false">+IF(K30=0,0,K30/J30*100-100)</f>
        <v>-51.4517218095881</v>
      </c>
      <c r="X30" s="17" t="n">
        <f aca="false">+IF(L30=0,0,L30/K30*100-100)</f>
        <v>-25.452016689847</v>
      </c>
      <c r="Y30" s="17" t="n">
        <f aca="false">+IF(M30=0,0,M30/L30*100-100)</f>
        <v>9.32835820895524</v>
      </c>
      <c r="Z30" s="17" t="n">
        <f aca="false">+IF(N30=0,0,N30/M30*100-100)</f>
        <v>5.97269624573377</v>
      </c>
      <c r="AA30" s="17" t="n">
        <f aca="false">+IF(O30=0,0,O30/N30*100-100)</f>
        <v>-22.3832528180354</v>
      </c>
      <c r="AB30" s="17" t="n">
        <f aca="false">+IF(P30=0,0,P30/O30*100-100)</f>
        <v>6.43153526970951</v>
      </c>
      <c r="AC30" s="17" t="n">
        <f aca="false">+IF(Q30=0,0,Q30/P30*100-100)</f>
        <v>11.5009746588694</v>
      </c>
      <c r="AD30" s="17" t="n">
        <f aca="false">+IF(R30=0,0,R30/Q30*100-100)</f>
        <v>52.9720279720279</v>
      </c>
      <c r="AE30" s="17" t="n">
        <f aca="false">+IF(S30=0,0,S30/R30*100-100)</f>
        <v>43.6571428571429</v>
      </c>
      <c r="AF30" s="18" t="n">
        <f aca="false">+IF(T30=0,0,T30/S30*100-100)</f>
        <v>37.0723945902944</v>
      </c>
      <c r="AG30" s="19"/>
      <c r="AH30" s="19"/>
      <c r="AI30" s="19"/>
      <c r="AJ30" s="19"/>
      <c r="AK30" s="19"/>
      <c r="AL30" s="19"/>
      <c r="AM30" s="19"/>
      <c r="AN30" s="19"/>
    </row>
    <row r="31" customFormat="false" ht="12.75" hidden="false" customHeight="false" outlineLevel="0" collapsed="false">
      <c r="A31" s="26" t="s">
        <v>47</v>
      </c>
      <c r="B31" s="24" t="n">
        <v>117.6</v>
      </c>
      <c r="C31" s="24" t="n">
        <v>87.6</v>
      </c>
      <c r="D31" s="24" t="n">
        <v>49.5</v>
      </c>
      <c r="E31" s="24" t="n">
        <v>44.9</v>
      </c>
      <c r="F31" s="24" t="n">
        <v>56.4</v>
      </c>
      <c r="G31" s="24" t="n">
        <v>115.6</v>
      </c>
      <c r="H31" s="24" t="n">
        <v>167.7</v>
      </c>
      <c r="I31" s="24" t="n">
        <v>224.3</v>
      </c>
      <c r="J31" s="24" t="n">
        <v>134.2</v>
      </c>
      <c r="K31" s="24" t="n">
        <v>62.4</v>
      </c>
      <c r="L31" s="24" t="n">
        <v>44.8</v>
      </c>
      <c r="M31" s="24" t="n">
        <v>45.6</v>
      </c>
      <c r="N31" s="24" t="n">
        <v>33.6</v>
      </c>
      <c r="O31" s="24" t="n">
        <v>32.7</v>
      </c>
      <c r="P31" s="24" t="n">
        <v>35</v>
      </c>
      <c r="Q31" s="24" t="n">
        <v>40.8</v>
      </c>
      <c r="R31" s="24" t="n">
        <v>59.7</v>
      </c>
      <c r="S31" s="24" t="n">
        <v>97.7</v>
      </c>
      <c r="T31" s="25" t="n">
        <v>144.2</v>
      </c>
      <c r="U31" s="24" t="n">
        <f aca="false">+IF(I31=0,0,I31/H31*100-100)</f>
        <v>33.7507453786524</v>
      </c>
      <c r="V31" s="24" t="n">
        <f aca="false">+IF(J31=0,0,J31/I31*100-100)</f>
        <v>-40.1694159607668</v>
      </c>
      <c r="W31" s="24" t="n">
        <f aca="false">+IF(K31=0,0,K31/J31*100-100)</f>
        <v>-53.5022354694486</v>
      </c>
      <c r="X31" s="24" t="n">
        <f aca="false">+IF(L31=0,0,L31/K31*100-100)</f>
        <v>-28.2051282051282</v>
      </c>
      <c r="Y31" s="24" t="n">
        <f aca="false">+IF(M31=0,0,M31/L31*100-100)</f>
        <v>1.78571428571431</v>
      </c>
      <c r="Z31" s="24" t="n">
        <f aca="false">+IF(N31=0,0,N31/M31*100-100)</f>
        <v>-26.3157894736842</v>
      </c>
      <c r="AA31" s="24" t="n">
        <f aca="false">+IF(O31=0,0,O31/N31*100-100)</f>
        <v>-2.67857142857142</v>
      </c>
      <c r="AB31" s="24" t="n">
        <f aca="false">+IF(P31=0,0,P31/O31*100-100)</f>
        <v>7.03363914373088</v>
      </c>
      <c r="AC31" s="24" t="n">
        <f aca="false">+IF(Q31=0,0,Q31/P31*100-100)</f>
        <v>16.5714285714286</v>
      </c>
      <c r="AD31" s="24" t="n">
        <f aca="false">+IF(R31=0,0,R31/Q31*100-100)</f>
        <v>46.3235294117647</v>
      </c>
      <c r="AE31" s="24" t="n">
        <f aca="false">+IF(S31=0,0,S31/R31*100-100)</f>
        <v>63.6515912897822</v>
      </c>
      <c r="AF31" s="25" t="n">
        <f aca="false">+IF(T31=0,0,T31/S31*100-100)</f>
        <v>47.5946775844422</v>
      </c>
      <c r="AG31" s="19"/>
      <c r="AH31" s="19"/>
      <c r="AI31" s="19"/>
      <c r="AJ31" s="19"/>
      <c r="AK31" s="19"/>
      <c r="AL31" s="19"/>
      <c r="AM31" s="19"/>
      <c r="AN31" s="19"/>
    </row>
    <row r="32" customFormat="false" ht="12.75" hidden="false" customHeight="false" outlineLevel="0" collapsed="false">
      <c r="A32" s="27" t="s">
        <v>4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4" t="n">
        <v>11.5</v>
      </c>
      <c r="S32" s="24" t="n">
        <v>10.5</v>
      </c>
      <c r="T32" s="25" t="n">
        <v>11.5</v>
      </c>
      <c r="U32" s="24" t="n">
        <f aca="false">+IF(I32=0,0,I32/H32*100-100)</f>
        <v>0</v>
      </c>
      <c r="V32" s="24" t="n">
        <f aca="false">+IF(J32=0,0,J32/I32*100-100)</f>
        <v>0</v>
      </c>
      <c r="W32" s="24" t="n">
        <f aca="false">+IF(K32=0,0,K32/J32*100-100)</f>
        <v>0</v>
      </c>
      <c r="X32" s="24" t="n">
        <f aca="false">+IF(L32=0,0,L32/K32*100-100)</f>
        <v>0</v>
      </c>
      <c r="Y32" s="24" t="n">
        <f aca="false">+IF(M32=0,0,M32/L32*100-100)</f>
        <v>0</v>
      </c>
      <c r="Z32" s="24" t="n">
        <f aca="false">+IF(N32=0,0,N32/M32*100-100)</f>
        <v>0</v>
      </c>
      <c r="AA32" s="24" t="n">
        <f aca="false">+IF(O32=0,0,O32/N32*100-100)</f>
        <v>0</v>
      </c>
      <c r="AB32" s="24" t="n">
        <f aca="false">+IF(P32=0,0,P32/O32*100-100)</f>
        <v>0</v>
      </c>
      <c r="AC32" s="24" t="n">
        <f aca="false">+IF(Q32=0,0,Q32/P32*100-100)</f>
        <v>0</v>
      </c>
      <c r="AD32" s="24" t="n">
        <v>0</v>
      </c>
      <c r="AE32" s="24" t="n">
        <v>0</v>
      </c>
      <c r="AF32" s="25" t="n">
        <v>0</v>
      </c>
      <c r="AG32" s="19"/>
      <c r="AH32" s="19"/>
      <c r="AI32" s="19"/>
      <c r="AJ32" s="19"/>
      <c r="AK32" s="19"/>
      <c r="AL32" s="19"/>
      <c r="AM32" s="19"/>
      <c r="AN32" s="19"/>
    </row>
    <row r="33" customFormat="false" ht="12.75" hidden="false" customHeight="false" outlineLevel="0" collapsed="false">
      <c r="A33" s="26" t="s">
        <v>49</v>
      </c>
      <c r="B33" s="24" t="n">
        <v>33.4</v>
      </c>
      <c r="C33" s="24" t="n">
        <v>35.7</v>
      </c>
      <c r="D33" s="24" t="n">
        <v>35.4</v>
      </c>
      <c r="E33" s="24" t="n">
        <v>23.1</v>
      </c>
      <c r="F33" s="24" t="n">
        <v>31.1</v>
      </c>
      <c r="G33" s="24" t="n">
        <v>29.4</v>
      </c>
      <c r="H33" s="24" t="n">
        <v>30.4</v>
      </c>
      <c r="I33" s="24" t="n">
        <v>32.9</v>
      </c>
      <c r="J33" s="24" t="n">
        <v>13.9</v>
      </c>
      <c r="K33" s="24" t="n">
        <v>9.5</v>
      </c>
      <c r="L33" s="24" t="n">
        <v>8.7</v>
      </c>
      <c r="M33" s="24" t="n">
        <v>13</v>
      </c>
      <c r="N33" s="24" t="n">
        <v>28.5</v>
      </c>
      <c r="O33" s="24" t="n">
        <v>15.5</v>
      </c>
      <c r="P33" s="24" t="n">
        <v>16.3</v>
      </c>
      <c r="Q33" s="24" t="n">
        <v>16.4</v>
      </c>
      <c r="R33" s="24" t="n">
        <v>16.4</v>
      </c>
      <c r="S33" s="24" t="n">
        <v>17.5</v>
      </c>
      <c r="T33" s="25" t="n">
        <v>16.6</v>
      </c>
      <c r="U33" s="24" t="n">
        <f aca="false">+IF(I33=0,0,I33/H33*100-100)</f>
        <v>8.2236842105263</v>
      </c>
      <c r="V33" s="24" t="n">
        <f aca="false">+IF(J33=0,0,J33/I33*100-100)</f>
        <v>-57.7507598784195</v>
      </c>
      <c r="W33" s="24" t="n">
        <f aca="false">+IF(K33=0,0,K33/J33*100-100)</f>
        <v>-31.6546762589928</v>
      </c>
      <c r="X33" s="24" t="n">
        <f aca="false">+IF(L33=0,0,L33/K33*100-100)</f>
        <v>-8.42105263157895</v>
      </c>
      <c r="Y33" s="24" t="n">
        <f aca="false">+IF(M33=0,0,M33/L33*100-100)</f>
        <v>49.4252873563219</v>
      </c>
      <c r="Z33" s="24" t="n">
        <f aca="false">+IF(N33=0,0,N33/M33*100-100)</f>
        <v>119.230769230769</v>
      </c>
      <c r="AA33" s="24" t="n">
        <f aca="false">+IF(O33=0,0,O33/N33*100-100)</f>
        <v>-45.6140350877193</v>
      </c>
      <c r="AB33" s="24" t="n">
        <f aca="false">+IF(P33=0,0,P33/O33*100-100)</f>
        <v>5.16129032258066</v>
      </c>
      <c r="AC33" s="24" t="n">
        <f aca="false">+IF(Q33=0,0,Q33/P33*100-100)</f>
        <v>0.613496932515332</v>
      </c>
      <c r="AD33" s="24" t="n">
        <f aca="false">+IF(R33=0,0,R33/Q33*100-100)</f>
        <v>0</v>
      </c>
      <c r="AE33" s="24" t="n">
        <f aca="false">+IF(S33=0,0,S33/R33*100-100)</f>
        <v>6.70731707317074</v>
      </c>
      <c r="AF33" s="25" t="n">
        <f aca="false">+IF(T33=0,0,T33/S33*100-100)</f>
        <v>-5.14285714285714</v>
      </c>
      <c r="AG33" s="19"/>
      <c r="AH33" s="19"/>
      <c r="AI33" s="19"/>
      <c r="AJ33" s="19"/>
      <c r="AK33" s="19"/>
      <c r="AL33" s="19"/>
      <c r="AM33" s="19"/>
      <c r="AN33" s="19"/>
    </row>
    <row r="34" customFormat="false" ht="12.75" hidden="false" customHeight="false" outlineLevel="0" collapsed="false">
      <c r="A34" s="22" t="s">
        <v>50</v>
      </c>
      <c r="B34" s="17" t="n">
        <v>365.9</v>
      </c>
      <c r="C34" s="17" t="n">
        <v>381.1</v>
      </c>
      <c r="D34" s="17" t="n">
        <v>386.1</v>
      </c>
      <c r="E34" s="17" t="n">
        <v>429.8</v>
      </c>
      <c r="F34" s="17" t="n">
        <v>533.8</v>
      </c>
      <c r="G34" s="17" t="n">
        <v>604.7</v>
      </c>
      <c r="H34" s="17" t="n">
        <v>734.8</v>
      </c>
      <c r="I34" s="17" t="n">
        <v>652.4</v>
      </c>
      <c r="J34" s="17" t="n">
        <v>668.9</v>
      </c>
      <c r="K34" s="17" t="n">
        <v>703.3</v>
      </c>
      <c r="L34" s="17" t="n">
        <v>780.9</v>
      </c>
      <c r="M34" s="17" t="n">
        <v>1032.7</v>
      </c>
      <c r="N34" s="17" t="n">
        <v>1327.6</v>
      </c>
      <c r="O34" s="17" t="n">
        <v>1401.2</v>
      </c>
      <c r="P34" s="17" t="n">
        <v>1657.3</v>
      </c>
      <c r="Q34" s="17" t="n">
        <v>1483.5</v>
      </c>
      <c r="R34" s="17" t="n">
        <v>1595.2</v>
      </c>
      <c r="S34" s="17" t="n">
        <v>1761.3</v>
      </c>
      <c r="T34" s="18" t="n">
        <v>1772.4</v>
      </c>
      <c r="U34" s="17" t="n">
        <f aca="false">+IF(I34=0,0,I34/H34*100-100)</f>
        <v>-11.213935764834</v>
      </c>
      <c r="V34" s="17" t="n">
        <f aca="false">+IF(J34=0,0,J34/I34*100-100)</f>
        <v>2.52912323727774</v>
      </c>
      <c r="W34" s="17" t="n">
        <f aca="false">+IF(K34=0,0,K34/J34*100-100)</f>
        <v>5.14277171475557</v>
      </c>
      <c r="X34" s="17" t="n">
        <f aca="false">+IF(L34=0,0,L34/K34*100-100)</f>
        <v>11.0336982795393</v>
      </c>
      <c r="Y34" s="17" t="n">
        <f aca="false">+IF(M34=0,0,M34/L34*100-100)</f>
        <v>32.2448456908695</v>
      </c>
      <c r="Z34" s="17" t="n">
        <f aca="false">+IF(N34=0,0,N34/M34*100-100)</f>
        <v>28.5562118717924</v>
      </c>
      <c r="AA34" s="17" t="n">
        <f aca="false">+IF(O34=0,0,O34/N34*100-100)</f>
        <v>5.54383850557399</v>
      </c>
      <c r="AB34" s="17" t="n">
        <f aca="false">+IF(P34=0,0,P34/O34*100-100)</f>
        <v>18.2771909791607</v>
      </c>
      <c r="AC34" s="17" t="n">
        <f aca="false">+IF(Q34=0,0,Q34/P34*100-100)</f>
        <v>-10.4869365835998</v>
      </c>
      <c r="AD34" s="17" t="n">
        <f aca="false">+IF(R34=0,0,R34/Q34*100-100)</f>
        <v>7.52949106841929</v>
      </c>
      <c r="AE34" s="17" t="n">
        <f aca="false">+IF(S34=0,0,S34/R34*100-100)</f>
        <v>10.4124874623872</v>
      </c>
      <c r="AF34" s="18" t="n">
        <f aca="false">+IF(T34=0,0,T34/S34*100-100)</f>
        <v>0.630216317492767</v>
      </c>
      <c r="AG34" s="19"/>
      <c r="AH34" s="19"/>
      <c r="AI34" s="19"/>
      <c r="AJ34" s="19"/>
      <c r="AK34" s="19"/>
      <c r="AL34" s="19"/>
      <c r="AM34" s="19"/>
      <c r="AN34" s="19"/>
    </row>
    <row r="35" customFormat="false" ht="12.75" hidden="false" customHeight="false" outlineLevel="0" collapsed="false">
      <c r="A35" s="27" t="s">
        <v>51</v>
      </c>
      <c r="B35" s="24" t="n">
        <v>196.6</v>
      </c>
      <c r="C35" s="24" t="n">
        <v>157.9</v>
      </c>
      <c r="D35" s="24" t="n">
        <v>141.4</v>
      </c>
      <c r="E35" s="24" t="n">
        <v>126.1</v>
      </c>
      <c r="F35" s="24" t="n">
        <v>126.7</v>
      </c>
      <c r="G35" s="24" t="n">
        <v>124.7</v>
      </c>
      <c r="H35" s="24" t="n">
        <v>112.2</v>
      </c>
      <c r="I35" s="24" t="n">
        <v>115</v>
      </c>
      <c r="J35" s="24" t="n">
        <v>97.9</v>
      </c>
      <c r="K35" s="24" t="n">
        <v>74.5</v>
      </c>
      <c r="L35" s="24" t="n">
        <v>72.9</v>
      </c>
      <c r="M35" s="24" t="n">
        <v>90</v>
      </c>
      <c r="N35" s="24" t="n">
        <v>98.9</v>
      </c>
      <c r="O35" s="24" t="n">
        <v>152.8</v>
      </c>
      <c r="P35" s="24" t="n">
        <v>231.8</v>
      </c>
      <c r="Q35" s="24" t="n">
        <v>259.8</v>
      </c>
      <c r="R35" s="24" t="n">
        <v>276.3</v>
      </c>
      <c r="S35" s="24" t="n">
        <v>304.3</v>
      </c>
      <c r="T35" s="25" t="n">
        <v>297.2</v>
      </c>
      <c r="U35" s="24" t="n">
        <f aca="false">+IF(I35=0,0,I35/H35*100-100)</f>
        <v>2.49554367201425</v>
      </c>
      <c r="V35" s="24" t="n">
        <f aca="false">+IF(J35=0,0,J35/I35*100-100)</f>
        <v>-14.8695652173913</v>
      </c>
      <c r="W35" s="24" t="n">
        <f aca="false">+IF(K35=0,0,K35/J35*100-100)</f>
        <v>-23.9019407558733</v>
      </c>
      <c r="X35" s="24" t="n">
        <f aca="false">+IF(L35=0,0,L35/K35*100-100)</f>
        <v>-2.1476510067114</v>
      </c>
      <c r="Y35" s="24" t="n">
        <f aca="false">+IF(M35=0,0,M35/L35*100-100)</f>
        <v>23.4567901234568</v>
      </c>
      <c r="Z35" s="24" t="n">
        <f aca="false">+IF(N35=0,0,N35/M35*100-100)</f>
        <v>9.8888888888889</v>
      </c>
      <c r="AA35" s="24" t="n">
        <f aca="false">+IF(O35=0,0,O35/N35*100-100)</f>
        <v>54.4994944388271</v>
      </c>
      <c r="AB35" s="24" t="n">
        <f aca="false">+IF(P35=0,0,P35/O35*100-100)</f>
        <v>51.7015706806283</v>
      </c>
      <c r="AC35" s="24" t="n">
        <f aca="false">+IF(Q35=0,0,Q35/P35*100-100)</f>
        <v>12.0793787748059</v>
      </c>
      <c r="AD35" s="24" t="n">
        <f aca="false">+IF(R35=0,0,R35/Q35*100-100)</f>
        <v>6.35103926096998</v>
      </c>
      <c r="AE35" s="24" t="n">
        <f aca="false">+IF(S35=0,0,S35/R35*100-100)</f>
        <v>10.1339124140427</v>
      </c>
      <c r="AF35" s="25" t="n">
        <f aca="false">+IF(T35=0,0,T35/S35*100-100)</f>
        <v>-2.33322379231022</v>
      </c>
      <c r="AG35" s="19"/>
      <c r="AH35" s="19"/>
      <c r="AI35" s="19"/>
      <c r="AJ35" s="19"/>
      <c r="AK35" s="19"/>
      <c r="AL35" s="19"/>
      <c r="AM35" s="19"/>
      <c r="AN35" s="19"/>
    </row>
    <row r="36" customFormat="false" ht="12.75" hidden="false" customHeight="false" outlineLevel="0" collapsed="false">
      <c r="A36" s="27" t="s">
        <v>48</v>
      </c>
      <c r="B36" s="24" t="n">
        <v>160.5</v>
      </c>
      <c r="C36" s="24" t="n">
        <v>212.4</v>
      </c>
      <c r="D36" s="24" t="n">
        <v>234.5</v>
      </c>
      <c r="E36" s="24" t="n">
        <v>291.6</v>
      </c>
      <c r="F36" s="24" t="n">
        <v>390.4</v>
      </c>
      <c r="G36" s="24" t="n">
        <v>479.5</v>
      </c>
      <c r="H36" s="24" t="n">
        <v>620.7</v>
      </c>
      <c r="I36" s="24" t="n">
        <v>534.9</v>
      </c>
      <c r="J36" s="24" t="n">
        <v>534</v>
      </c>
      <c r="K36" s="24" t="n">
        <v>601.7</v>
      </c>
      <c r="L36" s="24" t="n">
        <v>680.6</v>
      </c>
      <c r="M36" s="24" t="n">
        <v>909.7</v>
      </c>
      <c r="N36" s="24" t="n">
        <v>1192.3</v>
      </c>
      <c r="O36" s="24" t="n">
        <v>1207.5</v>
      </c>
      <c r="P36" s="24" t="n">
        <v>1383.4</v>
      </c>
      <c r="Q36" s="24" t="n">
        <v>1182.6</v>
      </c>
      <c r="R36" s="24" t="n">
        <v>1277.8</v>
      </c>
      <c r="S36" s="24" t="n">
        <v>1391.9</v>
      </c>
      <c r="T36" s="25" t="n">
        <v>1409.8</v>
      </c>
      <c r="U36" s="24" t="n">
        <f aca="false">+IF(I36=0,0,I36/H36*100-100)</f>
        <v>-13.8231029482842</v>
      </c>
      <c r="V36" s="24" t="n">
        <f aca="false">+IF(J36=0,0,J36/I36*100-100)</f>
        <v>-0.168255748738076</v>
      </c>
      <c r="W36" s="24" t="n">
        <f aca="false">+IF(K36=0,0,K36/J36*100-100)</f>
        <v>12.6779026217229</v>
      </c>
      <c r="X36" s="24" t="n">
        <f aca="false">+IF(L36=0,0,L36/K36*100-100)</f>
        <v>13.1128469336879</v>
      </c>
      <c r="Y36" s="24" t="n">
        <f aca="false">+IF(M36=0,0,M36/L36*100-100)</f>
        <v>33.6614751689686</v>
      </c>
      <c r="Z36" s="24" t="n">
        <f aca="false">+IF(N36=0,0,N36/M36*100-100)</f>
        <v>31.0651863251621</v>
      </c>
      <c r="AA36" s="24" t="n">
        <f aca="false">+IF(O36=0,0,O36/N36*100-100)</f>
        <v>1.27484693449635</v>
      </c>
      <c r="AB36" s="24" t="n">
        <f aca="false">+IF(P36=0,0,P36/O36*100-100)</f>
        <v>14.5672877846791</v>
      </c>
      <c r="AC36" s="24" t="n">
        <f aca="false">+IF(Q36=0,0,Q36/P36*100-100)</f>
        <v>-14.5149631343068</v>
      </c>
      <c r="AD36" s="24" t="n">
        <f aca="false">+IF(R36=0,0,R36/Q36*100-100)</f>
        <v>8.05005919161171</v>
      </c>
      <c r="AE36" s="24" t="n">
        <f aca="false">+IF(S36=0,0,S36/R36*100-100)</f>
        <v>8.92940992330568</v>
      </c>
      <c r="AF36" s="25" t="n">
        <f aca="false">+IF(T36=0,0,T36/S36*100-100)</f>
        <v>1.2860119261441</v>
      </c>
      <c r="AG36" s="19"/>
      <c r="AH36" s="19"/>
      <c r="AI36" s="19"/>
      <c r="AJ36" s="19"/>
      <c r="AK36" s="19"/>
      <c r="AL36" s="19"/>
      <c r="AM36" s="19"/>
      <c r="AN36" s="19"/>
    </row>
    <row r="37" customFormat="false" ht="12.75" hidden="false" customHeight="false" outlineLevel="0" collapsed="false">
      <c r="A37" s="27" t="s">
        <v>52</v>
      </c>
      <c r="B37" s="24" t="n">
        <v>8.9</v>
      </c>
      <c r="C37" s="24" t="n">
        <v>10.8</v>
      </c>
      <c r="D37" s="24" t="n">
        <v>10.2</v>
      </c>
      <c r="E37" s="24" t="n">
        <v>12</v>
      </c>
      <c r="F37" s="24" t="n">
        <v>16.6</v>
      </c>
      <c r="G37" s="24" t="n">
        <v>0.5</v>
      </c>
      <c r="H37" s="24" t="n">
        <v>2.1</v>
      </c>
      <c r="I37" s="24" t="n">
        <v>2.5</v>
      </c>
      <c r="J37" s="24" t="n">
        <v>37</v>
      </c>
      <c r="K37" s="24" t="n">
        <v>27.2</v>
      </c>
      <c r="L37" s="24" t="n">
        <v>27.3</v>
      </c>
      <c r="M37" s="24" t="n">
        <v>33</v>
      </c>
      <c r="N37" s="24" t="n">
        <v>36.4</v>
      </c>
      <c r="O37" s="24" t="n">
        <v>40.9</v>
      </c>
      <c r="P37" s="24" t="n">
        <v>42.1</v>
      </c>
      <c r="Q37" s="24" t="n">
        <v>41.1</v>
      </c>
      <c r="R37" s="24" t="n">
        <v>41.1</v>
      </c>
      <c r="S37" s="24" t="n">
        <v>65.1</v>
      </c>
      <c r="T37" s="25" t="n">
        <v>65.4</v>
      </c>
      <c r="U37" s="24" t="n">
        <f aca="false">+IF(I37=0,0,I37/H37*100-100)</f>
        <v>19.0476190476191</v>
      </c>
      <c r="V37" s="24" t="n">
        <f aca="false">+IF(J37=0,0,J37/I37*100-100)</f>
        <v>1380</v>
      </c>
      <c r="W37" s="24" t="n">
        <f aca="false">+IF(K37=0,0,K37/J37*100-100)</f>
        <v>-26.4864864864865</v>
      </c>
      <c r="X37" s="24" t="n">
        <f aca="false">+IF(L37=0,0,L37/K37*100-100)</f>
        <v>0.367647058823522</v>
      </c>
      <c r="Y37" s="24" t="n">
        <f aca="false">+IF(M37=0,0,M37/L37*100-100)</f>
        <v>20.8791208791209</v>
      </c>
      <c r="Z37" s="24" t="n">
        <f aca="false">+IF(N37=0,0,N37/M37*100-100)</f>
        <v>10.3030303030303</v>
      </c>
      <c r="AA37" s="24" t="n">
        <f aca="false">+IF(O37=0,0,O37/N37*100-100)</f>
        <v>12.3626373626374</v>
      </c>
      <c r="AB37" s="24" t="n">
        <f aca="false">+IF(P37=0,0,P37/O37*100-100)</f>
        <v>2.93398533007337</v>
      </c>
      <c r="AC37" s="24" t="n">
        <f aca="false">+IF(Q37=0,0,Q37/P37*100-100)</f>
        <v>-2.37529691211401</v>
      </c>
      <c r="AD37" s="24" t="n">
        <f aca="false">+IF(R37=0,0,R37/Q37*100-100)</f>
        <v>0</v>
      </c>
      <c r="AE37" s="24" t="n">
        <f aca="false">+IF(S37=0,0,S37/R37*100-100)</f>
        <v>58.3941605839416</v>
      </c>
      <c r="AF37" s="25" t="n">
        <f aca="false">+IF(T37=0,0,T37/S37*100-100)</f>
        <v>0.460829493087573</v>
      </c>
      <c r="AG37" s="19"/>
      <c r="AH37" s="19"/>
      <c r="AI37" s="19"/>
      <c r="AJ37" s="19"/>
      <c r="AK37" s="19"/>
      <c r="AL37" s="19"/>
      <c r="AM37" s="19"/>
      <c r="AN37" s="19"/>
    </row>
    <row r="38" customFormat="false" ht="12.75" hidden="false" customHeight="false" outlineLevel="0" collapsed="false">
      <c r="A38" s="16" t="s">
        <v>53</v>
      </c>
      <c r="B38" s="17" t="n">
        <v>-1045.9</v>
      </c>
      <c r="C38" s="17" t="n">
        <v>-1193.6</v>
      </c>
      <c r="D38" s="17" t="n">
        <v>-1127.8</v>
      </c>
      <c r="E38" s="17" t="n">
        <v>-1544</v>
      </c>
      <c r="F38" s="17" t="n">
        <v>-1943.7</v>
      </c>
      <c r="G38" s="17" t="n">
        <v>-2185.4</v>
      </c>
      <c r="H38" s="17" t="n">
        <v>-2854.2</v>
      </c>
      <c r="I38" s="17" t="n">
        <v>-3787.4</v>
      </c>
      <c r="J38" s="17" t="n">
        <v>-5103.3</v>
      </c>
      <c r="K38" s="17" t="n">
        <v>-3194.6</v>
      </c>
      <c r="L38" s="17" t="n">
        <v>-3563.2</v>
      </c>
      <c r="M38" s="17" t="n">
        <v>-4546.4</v>
      </c>
      <c r="N38" s="17" t="n">
        <v>-4868.5</v>
      </c>
      <c r="O38" s="17" t="n">
        <v>-5167.8</v>
      </c>
      <c r="P38" s="17" t="n">
        <v>-5010.1</v>
      </c>
      <c r="Q38" s="17" t="n">
        <v>-4820.4</v>
      </c>
      <c r="R38" s="17" t="n">
        <v>-4569.9</v>
      </c>
      <c r="S38" s="17" t="n">
        <v>-4902</v>
      </c>
      <c r="T38" s="18" t="n">
        <v>-5937.4</v>
      </c>
      <c r="U38" s="17" t="n">
        <f aca="false">+IF(I38=0,0,I38/H38*100-100)</f>
        <v>32.6956765468433</v>
      </c>
      <c r="V38" s="17" t="n">
        <f aca="false">+IF(J38=0,0,J38/I38*100-100)</f>
        <v>34.7441516607699</v>
      </c>
      <c r="W38" s="17" t="n">
        <f aca="false">+IF(K38=0,0,K38/J38*100-100)</f>
        <v>-37.4012893617855</v>
      </c>
      <c r="X38" s="17" t="n">
        <f aca="false">+IF(L38=0,0,L38/K38*100-100)</f>
        <v>11.5382207475114</v>
      </c>
      <c r="Y38" s="17" t="n">
        <f aca="false">+IF(M38=0,0,M38/L38*100-100)</f>
        <v>27.5931746744499</v>
      </c>
      <c r="Z38" s="17" t="n">
        <f aca="false">+IF(N38=0,0,N38/M38*100-100)</f>
        <v>7.08472637691362</v>
      </c>
      <c r="AA38" s="17" t="n">
        <f aca="false">+IF(O38=0,0,O38/N38*100-100)</f>
        <v>6.14768409160934</v>
      </c>
      <c r="AB38" s="17" t="n">
        <f aca="false">+IF(P38=0,0,P38/O38*100-100)</f>
        <v>-3.05158868377259</v>
      </c>
      <c r="AC38" s="17" t="n">
        <f aca="false">+IF(Q38=0,0,Q38/P38*100-100)</f>
        <v>-3.78635156982897</v>
      </c>
      <c r="AD38" s="17" t="n">
        <f aca="false">+IF(R38=0,0,R38/Q38*100-100)</f>
        <v>-5.1966641772467</v>
      </c>
      <c r="AE38" s="17" t="n">
        <f aca="false">+IF(S38=0,0,S38/R38*100-100)</f>
        <v>7.26711744239481</v>
      </c>
      <c r="AF38" s="18" t="n">
        <f aca="false">+IF(T38=0,0,T38/S38*100-100)</f>
        <v>21.1219910240718</v>
      </c>
      <c r="AG38" s="19"/>
      <c r="AH38" s="19"/>
      <c r="AI38" s="19"/>
      <c r="AJ38" s="19"/>
      <c r="AK38" s="19"/>
      <c r="AL38" s="19"/>
      <c r="AM38" s="19"/>
      <c r="AN38" s="19"/>
    </row>
    <row r="39" customFormat="false" ht="12.75" hidden="false" customHeight="false" outlineLevel="0" collapsed="false">
      <c r="A39" s="16" t="s">
        <v>54</v>
      </c>
      <c r="B39" s="20" t="n">
        <v>537.6</v>
      </c>
      <c r="C39" s="20" t="n">
        <v>715</v>
      </c>
      <c r="D39" s="20" t="n">
        <v>846.3</v>
      </c>
      <c r="E39" s="20" t="n">
        <v>991.2</v>
      </c>
      <c r="F39" s="20" t="n">
        <v>1265.3</v>
      </c>
      <c r="G39" s="20" t="n">
        <v>1895.1</v>
      </c>
      <c r="H39" s="20" t="n">
        <v>2450.3</v>
      </c>
      <c r="I39" s="20" t="n">
        <v>2671.3</v>
      </c>
      <c r="J39" s="20" t="n">
        <v>2973.4</v>
      </c>
      <c r="K39" s="20" t="n">
        <v>2638</v>
      </c>
      <c r="L39" s="20" t="n">
        <v>2881.7</v>
      </c>
      <c r="M39" s="20" t="n">
        <v>3137.7</v>
      </c>
      <c r="N39" s="20" t="n">
        <v>3287.7</v>
      </c>
      <c r="O39" s="20" t="n">
        <v>3405.3</v>
      </c>
      <c r="P39" s="20" t="n">
        <v>3638</v>
      </c>
      <c r="Q39" s="20" t="n">
        <v>3842.1</v>
      </c>
      <c r="R39" s="20" t="n">
        <v>4002.7</v>
      </c>
      <c r="S39" s="20" t="n">
        <v>4493.1</v>
      </c>
      <c r="T39" s="21" t="n">
        <v>4933.9</v>
      </c>
      <c r="U39" s="20" t="n">
        <f aca="false">+IF(I39=0,0,I39/H39*100-100)</f>
        <v>9.01930375872342</v>
      </c>
      <c r="V39" s="20" t="n">
        <f aca="false">+IF(J39=0,0,J39/I39*100-100)</f>
        <v>11.309100437989</v>
      </c>
      <c r="W39" s="20" t="n">
        <f aca="false">+IF(K39=0,0,K39/J39*100-100)</f>
        <v>-11.2800161431358</v>
      </c>
      <c r="X39" s="20" t="n">
        <f aca="false">+IF(L39=0,0,L39/K39*100-100)</f>
        <v>9.23805913570885</v>
      </c>
      <c r="Y39" s="20" t="n">
        <f aca="false">+IF(M39=0,0,M39/L39*100-100)</f>
        <v>8.88364507061803</v>
      </c>
      <c r="Z39" s="20" t="n">
        <f aca="false">+IF(N39=0,0,N39/M39*100-100)</f>
        <v>4.78057175638207</v>
      </c>
      <c r="AA39" s="20" t="n">
        <f aca="false">+IF(O39=0,0,O39/N39*100-100)</f>
        <v>3.57696870152387</v>
      </c>
      <c r="AB39" s="20" t="n">
        <f aca="false">+IF(P39=0,0,P39/O39*100-100)</f>
        <v>6.83346548028074</v>
      </c>
      <c r="AC39" s="20" t="n">
        <f aca="false">+IF(Q39=0,0,Q39/P39*100-100)</f>
        <v>5.61022539857063</v>
      </c>
      <c r="AD39" s="20" t="n">
        <f aca="false">+IF(R39=0,0,R39/Q39*100-100)</f>
        <v>4.18000572603523</v>
      </c>
      <c r="AE39" s="20" t="n">
        <f aca="false">+IF(S39=0,0,S39/R39*100-100)</f>
        <v>12.2517300821945</v>
      </c>
      <c r="AF39" s="21" t="n">
        <f aca="false">+IF(T39=0,0,T39/S39*100-100)</f>
        <v>9.81059847321446</v>
      </c>
      <c r="AG39" s="19"/>
      <c r="AH39" s="19"/>
      <c r="AI39" s="19"/>
      <c r="AJ39" s="19"/>
      <c r="AK39" s="19"/>
      <c r="AL39" s="19"/>
      <c r="AM39" s="19"/>
      <c r="AN39" s="19"/>
    </row>
    <row r="40" customFormat="false" ht="12.75" hidden="false" customHeight="false" outlineLevel="0" collapsed="false">
      <c r="A40" s="22" t="s">
        <v>55</v>
      </c>
      <c r="B40" s="24" t="n">
        <v>440.6</v>
      </c>
      <c r="C40" s="24" t="n">
        <v>574</v>
      </c>
      <c r="D40" s="24" t="n">
        <v>765.3</v>
      </c>
      <c r="E40" s="24" t="n">
        <v>842.3</v>
      </c>
      <c r="F40" s="24" t="n">
        <v>1138</v>
      </c>
      <c r="G40" s="24" t="n">
        <v>1775.8</v>
      </c>
      <c r="H40" s="24" t="n">
        <v>2328.6</v>
      </c>
      <c r="I40" s="24" t="n">
        <v>2580.7</v>
      </c>
      <c r="J40" s="24" t="n">
        <v>2807.5</v>
      </c>
      <c r="K40" s="24" t="n">
        <v>2467.9</v>
      </c>
      <c r="L40" s="24" t="n">
        <v>2609.2</v>
      </c>
      <c r="M40" s="24" t="n">
        <v>2797.6</v>
      </c>
      <c r="N40" s="24" t="n">
        <v>2891.8</v>
      </c>
      <c r="O40" s="24" t="n">
        <v>3082.7</v>
      </c>
      <c r="P40" s="24" t="n">
        <v>3353.2</v>
      </c>
      <c r="Q40" s="24" t="n">
        <v>3651.5</v>
      </c>
      <c r="R40" s="24" t="n">
        <v>3847.3</v>
      </c>
      <c r="S40" s="24" t="n">
        <v>4305.3</v>
      </c>
      <c r="T40" s="25" t="n">
        <v>4759.9</v>
      </c>
      <c r="U40" s="24" t="n">
        <f aca="false">+IF(I40=0,0,I40/H40*100-100)</f>
        <v>10.8262475307051</v>
      </c>
      <c r="V40" s="24" t="n">
        <f aca="false">+IF(J40=0,0,J40/I40*100-100)</f>
        <v>8.78831324834349</v>
      </c>
      <c r="W40" s="24" t="n">
        <f aca="false">+IF(K40=0,0,K40/J40*100-100)</f>
        <v>-12.0961709706144</v>
      </c>
      <c r="X40" s="24" t="n">
        <f aca="false">+IF(L40=0,0,L40/K40*100-100)</f>
        <v>5.72551562056809</v>
      </c>
      <c r="Y40" s="24" t="n">
        <f aca="false">+IF(M40=0,0,M40/L40*100-100)</f>
        <v>7.22060401655679</v>
      </c>
      <c r="Z40" s="24" t="n">
        <f aca="false">+IF(N40=0,0,N40/M40*100-100)</f>
        <v>3.36717186159565</v>
      </c>
      <c r="AA40" s="24" t="n">
        <f aca="false">+IF(O40=0,0,O40/N40*100-100)</f>
        <v>6.6014247181686</v>
      </c>
      <c r="AB40" s="24" t="n">
        <f aca="false">+IF(P40=0,0,P40/O40*100-100)</f>
        <v>8.77477535926299</v>
      </c>
      <c r="AC40" s="24" t="n">
        <f aca="false">+IF(Q40=0,0,Q40/P40*100-100)</f>
        <v>8.89597995944173</v>
      </c>
      <c r="AD40" s="24" t="n">
        <f aca="false">+IF(R40=0,0,R40/Q40*100-100)</f>
        <v>5.36217992605779</v>
      </c>
      <c r="AE40" s="24" t="n">
        <f aca="false">+IF(S40=0,0,S40/R40*100-100)</f>
        <v>11.904452473163</v>
      </c>
      <c r="AF40" s="25" t="n">
        <f aca="false">+IF(T40=0,0,T40/S40*100-100)</f>
        <v>10.5590783452953</v>
      </c>
      <c r="AG40" s="19"/>
      <c r="AH40" s="19"/>
      <c r="AI40" s="19"/>
      <c r="AJ40" s="19"/>
      <c r="AK40" s="19"/>
      <c r="AL40" s="19"/>
      <c r="AM40" s="19"/>
      <c r="AN40" s="19"/>
    </row>
    <row r="41" customFormat="false" ht="12.75" hidden="false" customHeight="false" outlineLevel="0" collapsed="false">
      <c r="A41" s="26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1"/>
      <c r="AG41" s="19"/>
      <c r="AH41" s="19"/>
      <c r="AI41" s="19"/>
      <c r="AJ41" s="19"/>
      <c r="AK41" s="19"/>
      <c r="AL41" s="19"/>
      <c r="AM41" s="19"/>
      <c r="AN41" s="19"/>
    </row>
    <row r="42" customFormat="false" ht="12.75" hidden="false" customHeight="false" outlineLevel="0" collapsed="false">
      <c r="A42" s="16" t="s">
        <v>56</v>
      </c>
      <c r="B42" s="20" t="n">
        <v>164.1</v>
      </c>
      <c r="C42" s="20" t="n">
        <v>160.5</v>
      </c>
      <c r="D42" s="20" t="n">
        <v>85.2</v>
      </c>
      <c r="E42" s="20" t="n">
        <v>49.1</v>
      </c>
      <c r="F42" s="20" t="n">
        <v>50.8</v>
      </c>
      <c r="G42" s="20" t="n">
        <v>593.5</v>
      </c>
      <c r="H42" s="20" t="n">
        <v>1484.8</v>
      </c>
      <c r="I42" s="20" t="n">
        <v>1206.6</v>
      </c>
      <c r="J42" s="20" t="n">
        <v>89.6</v>
      </c>
      <c r="K42" s="20" t="n">
        <v>130.4</v>
      </c>
      <c r="L42" s="20" t="n">
        <v>84.7</v>
      </c>
      <c r="M42" s="20" t="n">
        <v>166.2</v>
      </c>
      <c r="N42" s="20" t="n">
        <v>101.2</v>
      </c>
      <c r="O42" s="20" t="n">
        <v>132.5</v>
      </c>
      <c r="P42" s="20" t="n">
        <v>154</v>
      </c>
      <c r="Q42" s="20" t="n">
        <v>142.1</v>
      </c>
      <c r="R42" s="20" t="n">
        <v>129.9</v>
      </c>
      <c r="S42" s="20" t="n">
        <v>180.5</v>
      </c>
      <c r="T42" s="21" t="n">
        <v>168.2</v>
      </c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1"/>
      <c r="AG42" s="19"/>
      <c r="AH42" s="19"/>
      <c r="AI42" s="19"/>
      <c r="AJ42" s="19"/>
      <c r="AK42" s="19"/>
      <c r="AL42" s="19"/>
      <c r="AM42" s="19"/>
      <c r="AN42" s="19"/>
    </row>
    <row r="43" customFormat="false" ht="19.5" hidden="false" customHeight="true" outlineLevel="0" collapsed="false">
      <c r="A43" s="16" t="s">
        <v>57</v>
      </c>
      <c r="B43" s="24" t="n">
        <v>164.1</v>
      </c>
      <c r="C43" s="24" t="n">
        <v>160.5</v>
      </c>
      <c r="D43" s="24" t="n">
        <v>85.2</v>
      </c>
      <c r="E43" s="24" t="n">
        <v>49.1</v>
      </c>
      <c r="F43" s="24" t="n">
        <v>50.8</v>
      </c>
      <c r="G43" s="24" t="n">
        <v>593.5</v>
      </c>
      <c r="H43" s="24" t="n">
        <v>1484.8</v>
      </c>
      <c r="I43" s="24" t="n">
        <v>1206.6</v>
      </c>
      <c r="J43" s="24" t="n">
        <v>89.6</v>
      </c>
      <c r="K43" s="24" t="n">
        <v>130.4</v>
      </c>
      <c r="L43" s="24" t="n">
        <v>84.7</v>
      </c>
      <c r="M43" s="24" t="n">
        <v>166.2</v>
      </c>
      <c r="N43" s="24" t="n">
        <v>101.2</v>
      </c>
      <c r="O43" s="24" t="n">
        <v>132.5</v>
      </c>
      <c r="P43" s="24" t="n">
        <v>154</v>
      </c>
      <c r="Q43" s="24" t="n">
        <v>142.1</v>
      </c>
      <c r="R43" s="24" t="n">
        <v>129.9</v>
      </c>
      <c r="S43" s="24" t="n">
        <v>180.5</v>
      </c>
      <c r="T43" s="25" t="n">
        <v>168.2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5"/>
      <c r="AG43" s="19"/>
      <c r="AH43" s="19"/>
      <c r="AI43" s="19"/>
      <c r="AJ43" s="19"/>
      <c r="AK43" s="19"/>
      <c r="AL43" s="19"/>
      <c r="AM43" s="19"/>
      <c r="AN43" s="19"/>
    </row>
    <row r="44" customFormat="false" ht="12.75" hidden="false" customHeight="false" outlineLevel="0" collapsed="false">
      <c r="A44" s="29" t="s">
        <v>58</v>
      </c>
      <c r="B44" s="24" t="n">
        <v>164.1</v>
      </c>
      <c r="C44" s="24" t="n">
        <v>160.5</v>
      </c>
      <c r="D44" s="24" t="n">
        <v>85.2</v>
      </c>
      <c r="E44" s="24" t="n">
        <v>49.1</v>
      </c>
      <c r="F44" s="24" t="n">
        <v>50.8</v>
      </c>
      <c r="G44" s="24" t="n">
        <v>593.5</v>
      </c>
      <c r="H44" s="24" t="n">
        <v>1484.8</v>
      </c>
      <c r="I44" s="24" t="n">
        <v>1206.6</v>
      </c>
      <c r="J44" s="24" t="n">
        <v>89.6</v>
      </c>
      <c r="K44" s="24" t="n">
        <v>130.4</v>
      </c>
      <c r="L44" s="24" t="n">
        <v>84.7</v>
      </c>
      <c r="M44" s="24" t="n">
        <v>166.2</v>
      </c>
      <c r="N44" s="24" t="n">
        <v>101.2</v>
      </c>
      <c r="O44" s="24" t="n">
        <v>132.5</v>
      </c>
      <c r="P44" s="24" t="n">
        <v>154</v>
      </c>
      <c r="Q44" s="24" t="n">
        <v>142.1</v>
      </c>
      <c r="R44" s="24" t="n">
        <v>129.9</v>
      </c>
      <c r="S44" s="24" t="n">
        <v>180.5</v>
      </c>
      <c r="T44" s="25" t="n">
        <v>168.2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5"/>
      <c r="AG44" s="19"/>
      <c r="AH44" s="19"/>
      <c r="AI44" s="19"/>
      <c r="AJ44" s="19"/>
      <c r="AK44" s="19"/>
      <c r="AL44" s="19"/>
      <c r="AM44" s="19"/>
      <c r="AN44" s="19"/>
    </row>
    <row r="45" customFormat="false" ht="12.75" hidden="false" customHeight="false" outlineLevel="0" collapsed="false">
      <c r="A45" s="16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5" t="n">
        <v>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5"/>
      <c r="AG45" s="19"/>
      <c r="AH45" s="19"/>
      <c r="AI45" s="19"/>
      <c r="AJ45" s="19"/>
      <c r="AK45" s="19"/>
      <c r="AL45" s="19"/>
      <c r="AM45" s="19"/>
      <c r="AN45" s="19"/>
    </row>
    <row r="46" customFormat="false" ht="12.75" hidden="false" customHeight="false" outlineLevel="0" collapsed="false">
      <c r="A46" s="16" t="s">
        <v>60</v>
      </c>
      <c r="B46" s="17" t="n">
        <v>255.6</v>
      </c>
      <c r="C46" s="17" t="n">
        <v>302.1</v>
      </c>
      <c r="D46" s="17" t="n">
        <v>169.8</v>
      </c>
      <c r="E46" s="17" t="n">
        <v>304.2</v>
      </c>
      <c r="F46" s="17" t="n">
        <v>948.1</v>
      </c>
      <c r="G46" s="17" t="n">
        <v>85.6</v>
      </c>
      <c r="H46" s="17" t="n">
        <v>-471.7</v>
      </c>
      <c r="I46" s="17" t="n">
        <v>77.1</v>
      </c>
      <c r="J46" s="17" t="n">
        <v>1438.5</v>
      </c>
      <c r="K46" s="17" t="n">
        <v>152.6</v>
      </c>
      <c r="L46" s="17" t="n">
        <v>1463.3</v>
      </c>
      <c r="M46" s="17" t="n">
        <v>1143.2</v>
      </c>
      <c r="N46" s="17" t="n">
        <v>1426</v>
      </c>
      <c r="O46" s="17" t="n">
        <v>2495.2</v>
      </c>
      <c r="P46" s="17" t="n">
        <v>1749.6</v>
      </c>
      <c r="Q46" s="17" t="n">
        <v>1392.6</v>
      </c>
      <c r="R46" s="17" t="n">
        <v>657.1</v>
      </c>
      <c r="S46" s="17" t="n">
        <v>1219.7</v>
      </c>
      <c r="T46" s="18" t="n">
        <v>1254.8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/>
      <c r="AG46" s="19"/>
      <c r="AH46" s="19"/>
      <c r="AI46" s="19"/>
      <c r="AJ46" s="19"/>
      <c r="AK46" s="19"/>
      <c r="AL46" s="19"/>
      <c r="AM46" s="19"/>
      <c r="AN46" s="19"/>
    </row>
    <row r="47" customFormat="false" ht="15" hidden="false" customHeight="false" outlineLevel="0" collapsed="false">
      <c r="A47" s="16" t="s">
        <v>61</v>
      </c>
      <c r="B47" s="17" t="n">
        <v>375.2</v>
      </c>
      <c r="C47" s="17" t="n">
        <v>301.4</v>
      </c>
      <c r="D47" s="17" t="n">
        <v>268.7</v>
      </c>
      <c r="E47" s="17" t="n">
        <v>390.6</v>
      </c>
      <c r="F47" s="17" t="n">
        <v>552.9</v>
      </c>
      <c r="G47" s="17" t="n">
        <v>598.8</v>
      </c>
      <c r="H47" s="17" t="n">
        <v>668.5</v>
      </c>
      <c r="I47" s="17" t="n">
        <v>926.1</v>
      </c>
      <c r="J47" s="17" t="n">
        <v>1007.3</v>
      </c>
      <c r="K47" s="17" t="n">
        <v>505.3</v>
      </c>
      <c r="L47" s="17" t="n">
        <v>970.6</v>
      </c>
      <c r="M47" s="17" t="n">
        <v>1012.3</v>
      </c>
      <c r="N47" s="17" t="n">
        <v>851</v>
      </c>
      <c r="O47" s="17" t="n">
        <v>991.6</v>
      </c>
      <c r="P47" s="17" t="n">
        <v>1314.8</v>
      </c>
      <c r="Q47" s="17" t="n">
        <v>951.6</v>
      </c>
      <c r="R47" s="17" t="n">
        <v>900.1</v>
      </c>
      <c r="S47" s="17" t="n">
        <v>1012.5</v>
      </c>
      <c r="T47" s="18" t="n">
        <v>1145.5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/>
      <c r="AG47" s="19"/>
      <c r="AH47" s="19"/>
      <c r="AI47" s="19"/>
      <c r="AJ47" s="19"/>
      <c r="AK47" s="19"/>
      <c r="AL47" s="19"/>
      <c r="AM47" s="19"/>
      <c r="AN47" s="19"/>
    </row>
    <row r="48" customFormat="false" ht="12.75" hidden="false" customHeight="false" outlineLevel="0" collapsed="false">
      <c r="A48" s="27" t="s">
        <v>62</v>
      </c>
      <c r="B48" s="24" t="n">
        <v>-6.5</v>
      </c>
      <c r="C48" s="24" t="n">
        <v>-2.8</v>
      </c>
      <c r="D48" s="24" t="n">
        <v>-6.5</v>
      </c>
      <c r="E48" s="24" t="n">
        <v>-12.2</v>
      </c>
      <c r="F48" s="24" t="n">
        <v>6.2</v>
      </c>
      <c r="G48" s="24" t="n">
        <v>-1</v>
      </c>
      <c r="H48" s="24" t="n">
        <v>-0.6</v>
      </c>
      <c r="I48" s="24" t="n">
        <v>-1.5</v>
      </c>
      <c r="J48" s="24" t="n">
        <v>1</v>
      </c>
      <c r="K48" s="24" t="n">
        <v>-3.6</v>
      </c>
      <c r="L48" s="24" t="n">
        <v>1.4</v>
      </c>
      <c r="M48" s="24" t="n">
        <v>-2.1</v>
      </c>
      <c r="N48" s="24" t="n">
        <v>-207.6</v>
      </c>
      <c r="O48" s="24" t="n">
        <v>-68.1</v>
      </c>
      <c r="P48" s="24" t="n">
        <v>-102.6</v>
      </c>
      <c r="Q48" s="24" t="n">
        <v>-251.9</v>
      </c>
      <c r="R48" s="24" t="n">
        <v>-239.3</v>
      </c>
      <c r="S48" s="24" t="n">
        <v>-173.3</v>
      </c>
      <c r="T48" s="25" t="n">
        <v>-80.3</v>
      </c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1"/>
      <c r="AG48" s="19"/>
      <c r="AH48" s="19"/>
      <c r="AI48" s="19"/>
      <c r="AJ48" s="19"/>
      <c r="AK48" s="19"/>
      <c r="AL48" s="19"/>
      <c r="AM48" s="19"/>
      <c r="AN48" s="19"/>
    </row>
    <row r="49" customFormat="false" ht="12.75" hidden="false" customHeight="false" outlineLevel="0" collapsed="false">
      <c r="A49" s="27" t="s">
        <v>63</v>
      </c>
      <c r="B49" s="24" t="n">
        <v>381.7</v>
      </c>
      <c r="C49" s="24" t="n">
        <v>304.2</v>
      </c>
      <c r="D49" s="24" t="n">
        <v>275.2</v>
      </c>
      <c r="E49" s="24" t="n">
        <v>402.8</v>
      </c>
      <c r="F49" s="24" t="n">
        <v>546.7</v>
      </c>
      <c r="G49" s="24" t="n">
        <v>599.8</v>
      </c>
      <c r="H49" s="24" t="n">
        <v>669.1</v>
      </c>
      <c r="I49" s="24" t="n">
        <v>927.5</v>
      </c>
      <c r="J49" s="24" t="n">
        <v>1006.4</v>
      </c>
      <c r="K49" s="24" t="n">
        <v>508.8</v>
      </c>
      <c r="L49" s="24" t="n">
        <v>969.2</v>
      </c>
      <c r="M49" s="24" t="n">
        <v>1014.4</v>
      </c>
      <c r="N49" s="24" t="n">
        <v>1058.5</v>
      </c>
      <c r="O49" s="24" t="n">
        <v>1059.7</v>
      </c>
      <c r="P49" s="24" t="n">
        <v>1417.4</v>
      </c>
      <c r="Q49" s="24" t="n">
        <v>1203.5</v>
      </c>
      <c r="R49" s="24" t="n">
        <v>1139.4</v>
      </c>
      <c r="S49" s="24" t="n">
        <v>1185.7</v>
      </c>
      <c r="T49" s="25" t="n">
        <v>1225.8</v>
      </c>
      <c r="U49" s="30" t="n">
        <f aca="false">+IF(I49=0,0,I49/H49*100-100)</f>
        <v>38.6190405021671</v>
      </c>
      <c r="V49" s="30" t="n">
        <f aca="false">+IF(J49=0,0,J49/I49*100-100)</f>
        <v>8.50673854447439</v>
      </c>
      <c r="W49" s="30" t="n">
        <f aca="false">+IF(K49=0,0,K49/J49*100-100)</f>
        <v>-49.4435612082671</v>
      </c>
      <c r="X49" s="30" t="n">
        <f aca="false">+IF(L49=0,0,L49/K49*100-100)</f>
        <v>90.4874213836478</v>
      </c>
      <c r="Y49" s="30" t="n">
        <f aca="false">+IF(M49=0,0,M49/L49*100-100)</f>
        <v>4.66364011555922</v>
      </c>
      <c r="Z49" s="30" t="n">
        <f aca="false">+IF(N49=0,0,N49/M49*100-100)</f>
        <v>4.3473974763407</v>
      </c>
      <c r="AA49" s="30" t="n">
        <f aca="false">+IF(O49=0,0,O49/N49*100-100)</f>
        <v>0.113367973547483</v>
      </c>
      <c r="AB49" s="30" t="n">
        <f aca="false">+IF(P49=0,0,P49/O49*100-100)</f>
        <v>33.7548362744173</v>
      </c>
      <c r="AC49" s="30" t="n">
        <f aca="false">+IF(Q49=0,0,Q49/P49*100-100)</f>
        <v>-15.0910117115846</v>
      </c>
      <c r="AD49" s="30" t="n">
        <f aca="false">+IF(R49=0,0,R49/Q49*100-100)</f>
        <v>-5.32613211466556</v>
      </c>
      <c r="AE49" s="30" t="n">
        <f aca="false">+IF(S49=0,0,S49/R49*100-100)</f>
        <v>4.06354221520098</v>
      </c>
      <c r="AF49" s="31" t="n">
        <f aca="false">+IF(T49=0,0,T49/S49*100-100)</f>
        <v>3.38196845745129</v>
      </c>
      <c r="AG49" s="19"/>
      <c r="AH49" s="19"/>
      <c r="AI49" s="19"/>
      <c r="AJ49" s="19"/>
      <c r="AK49" s="19"/>
      <c r="AL49" s="19"/>
      <c r="AM49" s="19"/>
      <c r="AN49" s="19"/>
    </row>
    <row r="50" customFormat="false" ht="12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1"/>
      <c r="AG50" s="19"/>
      <c r="AH50" s="19"/>
      <c r="AI50" s="19"/>
      <c r="AJ50" s="19"/>
      <c r="AK50" s="19"/>
      <c r="AL50" s="19"/>
      <c r="AM50" s="19"/>
      <c r="AN50" s="19"/>
    </row>
    <row r="51" customFormat="false" ht="12.75" hidden="false" customHeight="false" outlineLevel="0" collapsed="false">
      <c r="A51" s="16" t="s">
        <v>64</v>
      </c>
      <c r="B51" s="17" t="n">
        <v>-59</v>
      </c>
      <c r="C51" s="17" t="n">
        <v>-12.9</v>
      </c>
      <c r="D51" s="17" t="n">
        <v>-6.2</v>
      </c>
      <c r="E51" s="17" t="n">
        <v>-7.1</v>
      </c>
      <c r="F51" s="17" t="n">
        <v>-11.6</v>
      </c>
      <c r="G51" s="17" t="n">
        <v>-23.1</v>
      </c>
      <c r="H51" s="17" t="n">
        <v>-20.9</v>
      </c>
      <c r="I51" s="35" t="n">
        <v>-22.4</v>
      </c>
      <c r="J51" s="35" t="n">
        <v>-26.8</v>
      </c>
      <c r="K51" s="35" t="n">
        <v>37.1</v>
      </c>
      <c r="L51" s="35" t="n">
        <v>-41</v>
      </c>
      <c r="M51" s="35" t="n">
        <v>87.7</v>
      </c>
      <c r="N51" s="35" t="n">
        <v>1.1</v>
      </c>
      <c r="O51" s="35" t="n">
        <v>1006.9</v>
      </c>
      <c r="P51" s="35" t="n">
        <v>34.7</v>
      </c>
      <c r="Q51" s="35" t="n">
        <v>-31.4</v>
      </c>
      <c r="R51" s="35" t="n">
        <v>-98.9</v>
      </c>
      <c r="S51" s="35" t="n">
        <v>535.8</v>
      </c>
      <c r="T51" s="36" t="n">
        <v>-18.4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/>
      <c r="AG51" s="19"/>
      <c r="AH51" s="19"/>
      <c r="AI51" s="19"/>
      <c r="AJ51" s="19"/>
      <c r="AK51" s="19"/>
      <c r="AL51" s="19"/>
      <c r="AM51" s="19"/>
      <c r="AN51" s="19"/>
    </row>
    <row r="52" customFormat="false" ht="12.75" hidden="false" customHeight="false" outlineLevel="0" collapsed="false">
      <c r="A52" s="37" t="s">
        <v>65</v>
      </c>
      <c r="B52" s="20" t="n">
        <v>-59</v>
      </c>
      <c r="C52" s="20" t="n">
        <v>-12.9</v>
      </c>
      <c r="D52" s="20" t="n">
        <v>-6.2</v>
      </c>
      <c r="E52" s="20" t="n">
        <v>-7.3</v>
      </c>
      <c r="F52" s="20" t="n">
        <v>-11.8</v>
      </c>
      <c r="G52" s="20" t="n">
        <v>-23.1</v>
      </c>
      <c r="H52" s="20" t="n">
        <v>-20.9</v>
      </c>
      <c r="I52" s="20" t="n">
        <v>-22.4</v>
      </c>
      <c r="J52" s="20" t="n">
        <v>-26.8</v>
      </c>
      <c r="K52" s="20" t="n">
        <v>3.3</v>
      </c>
      <c r="L52" s="20" t="n">
        <v>-18.9</v>
      </c>
      <c r="M52" s="20" t="n">
        <v>45.8</v>
      </c>
      <c r="N52" s="20" t="n">
        <v>-11.8</v>
      </c>
      <c r="O52" s="20" t="n">
        <v>-0.1</v>
      </c>
      <c r="P52" s="20" t="n">
        <v>14.3</v>
      </c>
      <c r="Q52" s="20" t="n">
        <v>-30.2</v>
      </c>
      <c r="R52" s="20" t="n">
        <v>-76.6</v>
      </c>
      <c r="S52" s="20" t="n">
        <v>-257</v>
      </c>
      <c r="T52" s="21" t="n">
        <v>-19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1"/>
      <c r="AG52" s="19"/>
      <c r="AH52" s="19"/>
      <c r="AI52" s="19"/>
      <c r="AJ52" s="19"/>
      <c r="AK52" s="19"/>
      <c r="AL52" s="19"/>
      <c r="AM52" s="19"/>
      <c r="AN52" s="19"/>
    </row>
    <row r="53" customFormat="false" ht="12.75" hidden="false" customHeight="false" outlineLevel="0" collapsed="false">
      <c r="A53" s="38" t="s">
        <v>66</v>
      </c>
      <c r="B53" s="30" t="n">
        <v>1.9</v>
      </c>
      <c r="C53" s="30" t="n">
        <v>-0.3</v>
      </c>
      <c r="D53" s="30" t="n">
        <v>-2.7</v>
      </c>
      <c r="E53" s="30" t="n">
        <v>-5.7</v>
      </c>
      <c r="F53" s="30" t="n">
        <v>-1.2</v>
      </c>
      <c r="G53" s="30" t="n">
        <v>-11.7</v>
      </c>
      <c r="H53" s="30" t="n">
        <v>1.8</v>
      </c>
      <c r="I53" s="30" t="n">
        <v>0.6</v>
      </c>
      <c r="J53" s="30" t="n">
        <v>-4.1</v>
      </c>
      <c r="K53" s="30" t="n">
        <v>0.4</v>
      </c>
      <c r="L53" s="30" t="n">
        <v>2.4</v>
      </c>
      <c r="M53" s="30" t="n">
        <v>-0.4</v>
      </c>
      <c r="N53" s="30" t="n">
        <v>0.5</v>
      </c>
      <c r="O53" s="30" t="n">
        <v>0</v>
      </c>
      <c r="P53" s="30" t="n">
        <v>-0.3</v>
      </c>
      <c r="Q53" s="30" t="n">
        <v>2</v>
      </c>
      <c r="R53" s="30" t="n">
        <v>0</v>
      </c>
      <c r="S53" s="30" t="n">
        <v>-8.3</v>
      </c>
      <c r="T53" s="31" t="n">
        <v>1.6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1"/>
      <c r="AG53" s="19"/>
      <c r="AH53" s="19"/>
      <c r="AI53" s="19"/>
      <c r="AJ53" s="19"/>
      <c r="AK53" s="19"/>
      <c r="AL53" s="19"/>
      <c r="AM53" s="19"/>
      <c r="AN53" s="19"/>
    </row>
    <row r="54" customFormat="false" ht="12.75" hidden="false" customHeight="false" outlineLevel="0" collapsed="false">
      <c r="A54" s="38" t="s">
        <v>67</v>
      </c>
      <c r="B54" s="30" t="n">
        <v>-60.9</v>
      </c>
      <c r="C54" s="30" t="n">
        <v>-12.6</v>
      </c>
      <c r="D54" s="30" t="n">
        <v>-3.5</v>
      </c>
      <c r="E54" s="30" t="n">
        <v>-1.6</v>
      </c>
      <c r="F54" s="30" t="n">
        <v>-10.6</v>
      </c>
      <c r="G54" s="30" t="n">
        <v>-11.4</v>
      </c>
      <c r="H54" s="30" t="n">
        <v>-22.7</v>
      </c>
      <c r="I54" s="30" t="n">
        <v>-23</v>
      </c>
      <c r="J54" s="30" t="n">
        <v>-22.6</v>
      </c>
      <c r="K54" s="30" t="n">
        <v>2.9</v>
      </c>
      <c r="L54" s="30" t="n">
        <v>-21.3</v>
      </c>
      <c r="M54" s="30" t="n">
        <v>46.2</v>
      </c>
      <c r="N54" s="30" t="n">
        <v>-12.3</v>
      </c>
      <c r="O54" s="30" t="n">
        <v>-0.1</v>
      </c>
      <c r="P54" s="30" t="n">
        <v>14.6</v>
      </c>
      <c r="Q54" s="30" t="n">
        <v>-32.2</v>
      </c>
      <c r="R54" s="30" t="n">
        <v>-76.6</v>
      </c>
      <c r="S54" s="30" t="n">
        <v>-248.7</v>
      </c>
      <c r="T54" s="31" t="n">
        <v>-20.6</v>
      </c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1"/>
      <c r="AG54" s="19"/>
      <c r="AH54" s="19"/>
      <c r="AI54" s="19"/>
      <c r="AJ54" s="19"/>
      <c r="AK54" s="19"/>
      <c r="AL54" s="19"/>
      <c r="AM54" s="19"/>
      <c r="AN54" s="19"/>
    </row>
    <row r="55" customFormat="false" ht="12.75" hidden="false" customHeight="false" outlineLevel="0" collapsed="false">
      <c r="A55" s="37" t="s">
        <v>68</v>
      </c>
      <c r="B55" s="20" t="n">
        <v>0</v>
      </c>
      <c r="C55" s="20" t="n">
        <v>0</v>
      </c>
      <c r="D55" s="20" t="n">
        <v>0</v>
      </c>
      <c r="E55" s="20" t="n">
        <v>0.2</v>
      </c>
      <c r="F55" s="20" t="n">
        <v>0.2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33.8</v>
      </c>
      <c r="L55" s="20" t="n">
        <v>-22.1</v>
      </c>
      <c r="M55" s="20" t="n">
        <v>41.9</v>
      </c>
      <c r="N55" s="20" t="n">
        <v>12.9</v>
      </c>
      <c r="O55" s="20" t="n">
        <v>1007</v>
      </c>
      <c r="P55" s="20" t="n">
        <v>20.4</v>
      </c>
      <c r="Q55" s="20" t="n">
        <v>-1.2</v>
      </c>
      <c r="R55" s="20" t="n">
        <v>-22.2</v>
      </c>
      <c r="S55" s="20" t="n">
        <v>792.8</v>
      </c>
      <c r="T55" s="21" t="n">
        <v>0.6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1"/>
      <c r="AG55" s="19"/>
      <c r="AH55" s="19"/>
      <c r="AI55" s="19"/>
      <c r="AJ55" s="19"/>
      <c r="AK55" s="19"/>
      <c r="AL55" s="19"/>
      <c r="AM55" s="19"/>
      <c r="AN55" s="19"/>
    </row>
    <row r="56" customFormat="false" ht="12.75" hidden="false" customHeight="false" outlineLevel="0" collapsed="false">
      <c r="A56" s="38" t="s">
        <v>66</v>
      </c>
      <c r="B56" s="30" t="n">
        <v>0</v>
      </c>
      <c r="C56" s="30" t="n">
        <v>0</v>
      </c>
      <c r="D56" s="30" t="n">
        <v>0</v>
      </c>
      <c r="E56" s="30" t="n">
        <v>0.2</v>
      </c>
      <c r="F56" s="30" t="n">
        <v>0.2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33.8</v>
      </c>
      <c r="L56" s="30" t="n">
        <v>-22.1</v>
      </c>
      <c r="M56" s="30" t="n">
        <v>41.9</v>
      </c>
      <c r="N56" s="30" t="n">
        <v>12.9</v>
      </c>
      <c r="O56" s="30" t="n">
        <v>1007</v>
      </c>
      <c r="P56" s="30" t="n">
        <v>20.4</v>
      </c>
      <c r="Q56" s="30" t="n">
        <v>-1.2</v>
      </c>
      <c r="R56" s="30" t="n">
        <v>-22.2</v>
      </c>
      <c r="S56" s="30" t="n">
        <v>792.8</v>
      </c>
      <c r="T56" s="31" t="n">
        <v>0.6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19"/>
      <c r="AH56" s="19"/>
      <c r="AI56" s="19"/>
      <c r="AJ56" s="19"/>
      <c r="AK56" s="19"/>
      <c r="AL56" s="19"/>
      <c r="AM56" s="19"/>
      <c r="AN56" s="19"/>
    </row>
    <row r="57" customFormat="false" ht="12.75" hidden="false" customHeight="false" outlineLevel="0" collapsed="false">
      <c r="A57" s="38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1"/>
      <c r="AG57" s="19"/>
      <c r="AH57" s="19"/>
      <c r="AI57" s="19"/>
      <c r="AJ57" s="19"/>
      <c r="AK57" s="19"/>
      <c r="AL57" s="19"/>
      <c r="AM57" s="19"/>
      <c r="AN57" s="19"/>
    </row>
    <row r="58" customFormat="false" ht="12.75" hidden="false" customHeight="false" outlineLevel="0" collapsed="false">
      <c r="A58" s="16" t="s">
        <v>69</v>
      </c>
      <c r="B58" s="20" t="n">
        <v>-60.6</v>
      </c>
      <c r="C58" s="20" t="n">
        <v>13.6</v>
      </c>
      <c r="D58" s="20" t="n">
        <v>-92.7</v>
      </c>
      <c r="E58" s="20" t="n">
        <v>-79.3</v>
      </c>
      <c r="F58" s="20" t="n">
        <v>406.7</v>
      </c>
      <c r="G58" s="20" t="n">
        <v>-490</v>
      </c>
      <c r="H58" s="20" t="n">
        <v>-1119.3</v>
      </c>
      <c r="I58" s="20" t="n">
        <v>-826.7</v>
      </c>
      <c r="J58" s="20" t="n">
        <v>457.9</v>
      </c>
      <c r="K58" s="20" t="n">
        <v>-389.7</v>
      </c>
      <c r="L58" s="20" t="n">
        <v>533.7</v>
      </c>
      <c r="M58" s="20" t="n">
        <v>43.2</v>
      </c>
      <c r="N58" s="20" t="n">
        <v>574</v>
      </c>
      <c r="O58" s="20" t="n">
        <v>496.7</v>
      </c>
      <c r="P58" s="20" t="n">
        <v>400.1</v>
      </c>
      <c r="Q58" s="20" t="n">
        <v>472.4</v>
      </c>
      <c r="R58" s="20" t="n">
        <v>-144.1</v>
      </c>
      <c r="S58" s="20" t="n">
        <v>-328.6</v>
      </c>
      <c r="T58" s="21" t="n">
        <v>127.7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1"/>
      <c r="AG58" s="19"/>
      <c r="AH58" s="19"/>
      <c r="AI58" s="19"/>
      <c r="AJ58" s="19"/>
      <c r="AK58" s="19"/>
      <c r="AL58" s="19"/>
      <c r="AM58" s="19"/>
      <c r="AN58" s="19"/>
    </row>
    <row r="59" customFormat="false" ht="12.75" hidden="false" customHeight="false" outlineLevel="0" collapsed="false">
      <c r="A59" s="37" t="s">
        <v>65</v>
      </c>
      <c r="B59" s="20" t="n">
        <v>-139.7</v>
      </c>
      <c r="C59" s="20" t="n">
        <v>-28.1</v>
      </c>
      <c r="D59" s="20" t="n">
        <v>-92.6</v>
      </c>
      <c r="E59" s="20" t="n">
        <v>-62.6</v>
      </c>
      <c r="F59" s="20" t="n">
        <v>-59.3</v>
      </c>
      <c r="G59" s="20" t="n">
        <v>12.3</v>
      </c>
      <c r="H59" s="20" t="n">
        <v>84.4</v>
      </c>
      <c r="I59" s="20" t="n">
        <v>-29.2</v>
      </c>
      <c r="J59" s="20" t="n">
        <v>17.1</v>
      </c>
      <c r="K59" s="20" t="n">
        <v>149.7</v>
      </c>
      <c r="L59" s="20" t="n">
        <v>65.8</v>
      </c>
      <c r="M59" s="20" t="n">
        <v>-436.6</v>
      </c>
      <c r="N59" s="20" t="n">
        <v>217.2</v>
      </c>
      <c r="O59" s="20" t="n">
        <v>-78.5</v>
      </c>
      <c r="P59" s="20" t="n">
        <v>-87.2</v>
      </c>
      <c r="Q59" s="20" t="n">
        <v>42.1</v>
      </c>
      <c r="R59" s="20" t="n">
        <v>-64.6</v>
      </c>
      <c r="S59" s="20" t="n">
        <v>-383.5</v>
      </c>
      <c r="T59" s="21" t="n">
        <v>-424.9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1"/>
      <c r="AG59" s="19"/>
      <c r="AH59" s="19"/>
      <c r="AI59" s="19"/>
      <c r="AJ59" s="19"/>
      <c r="AK59" s="19"/>
      <c r="AL59" s="19"/>
      <c r="AM59" s="19"/>
      <c r="AN59" s="19"/>
    </row>
    <row r="60" customFormat="false" ht="12.75" hidden="false" customHeight="false" outlineLevel="0" collapsed="false">
      <c r="A60" s="39" t="s">
        <v>70</v>
      </c>
      <c r="B60" s="20" t="n">
        <v>-71.4</v>
      </c>
      <c r="C60" s="20" t="n">
        <v>46.1</v>
      </c>
      <c r="D60" s="20" t="n">
        <v>-15.7</v>
      </c>
      <c r="E60" s="20" t="n">
        <v>-66.3</v>
      </c>
      <c r="F60" s="20" t="n">
        <v>33.8</v>
      </c>
      <c r="G60" s="20" t="n">
        <v>12.6</v>
      </c>
      <c r="H60" s="20" t="n">
        <v>37.9</v>
      </c>
      <c r="I60" s="20" t="n">
        <v>9.7</v>
      </c>
      <c r="J60" s="20" t="n">
        <v>2.9</v>
      </c>
      <c r="K60" s="20" t="n">
        <v>-9.1</v>
      </c>
      <c r="L60" s="20" t="n">
        <v>-3.5</v>
      </c>
      <c r="M60" s="20" t="n">
        <v>-2.9</v>
      </c>
      <c r="N60" s="20" t="n">
        <v>-31.3</v>
      </c>
      <c r="O60" s="20" t="n">
        <v>43.9</v>
      </c>
      <c r="P60" s="20" t="n">
        <v>-39.8</v>
      </c>
      <c r="Q60" s="20" t="n">
        <v>48.7</v>
      </c>
      <c r="R60" s="20" t="n">
        <v>12.2</v>
      </c>
      <c r="S60" s="20" t="n">
        <v>-68.4</v>
      </c>
      <c r="T60" s="21" t="n">
        <v>-8</v>
      </c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1"/>
      <c r="AG60" s="19"/>
      <c r="AH60" s="19"/>
      <c r="AI60" s="19"/>
      <c r="AJ60" s="19"/>
      <c r="AK60" s="19"/>
      <c r="AL60" s="19"/>
      <c r="AM60" s="19"/>
      <c r="AN60" s="19"/>
    </row>
    <row r="61" customFormat="false" ht="12.75" hidden="false" customHeight="false" outlineLevel="0" collapsed="false">
      <c r="A61" s="38" t="s">
        <v>71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1" t="n">
        <v>0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1"/>
      <c r="AG61" s="19"/>
      <c r="AH61" s="19"/>
      <c r="AI61" s="19"/>
      <c r="AJ61" s="19"/>
      <c r="AK61" s="19"/>
      <c r="AL61" s="19"/>
      <c r="AM61" s="19"/>
      <c r="AN61" s="19"/>
    </row>
    <row r="62" customFormat="false" ht="12.75" hidden="false" customHeight="false" outlineLevel="0" collapsed="false">
      <c r="A62" s="38" t="s">
        <v>72</v>
      </c>
      <c r="B62" s="30" t="n">
        <v>-71.4</v>
      </c>
      <c r="C62" s="30" t="n">
        <v>46.1</v>
      </c>
      <c r="D62" s="30" t="n">
        <v>-15.7</v>
      </c>
      <c r="E62" s="30" t="n">
        <v>-66.3</v>
      </c>
      <c r="F62" s="30" t="n">
        <v>33.8</v>
      </c>
      <c r="G62" s="30" t="n">
        <v>12.6</v>
      </c>
      <c r="H62" s="30" t="n">
        <v>37.9</v>
      </c>
      <c r="I62" s="30" t="n">
        <v>9.7</v>
      </c>
      <c r="J62" s="30" t="n">
        <v>2.9</v>
      </c>
      <c r="K62" s="30" t="n">
        <v>-9.1</v>
      </c>
      <c r="L62" s="30" t="n">
        <v>-3.5</v>
      </c>
      <c r="M62" s="30" t="n">
        <v>-2.9</v>
      </c>
      <c r="N62" s="30" t="n">
        <v>-31.3</v>
      </c>
      <c r="O62" s="30" t="n">
        <v>43.9</v>
      </c>
      <c r="P62" s="30" t="n">
        <v>-39.8</v>
      </c>
      <c r="Q62" s="30" t="n">
        <v>48.7</v>
      </c>
      <c r="R62" s="30" t="n">
        <v>12.2</v>
      </c>
      <c r="S62" s="30" t="n">
        <v>-68.4</v>
      </c>
      <c r="T62" s="31" t="n">
        <v>-8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1"/>
      <c r="AG62" s="19"/>
      <c r="AH62" s="19"/>
      <c r="AI62" s="19"/>
      <c r="AJ62" s="19"/>
      <c r="AK62" s="19"/>
      <c r="AL62" s="19"/>
      <c r="AM62" s="19"/>
      <c r="AN62" s="19"/>
    </row>
    <row r="63" customFormat="false" ht="12.75" hidden="false" customHeight="false" outlineLevel="0" collapsed="false">
      <c r="A63" s="39" t="s">
        <v>73</v>
      </c>
      <c r="B63" s="20" t="n">
        <v>9.5</v>
      </c>
      <c r="C63" s="20" t="n">
        <v>-5.9</v>
      </c>
      <c r="D63" s="20" t="n">
        <v>12.9</v>
      </c>
      <c r="E63" s="20" t="n">
        <v>-2.6</v>
      </c>
      <c r="F63" s="20" t="n">
        <v>-17.3</v>
      </c>
      <c r="G63" s="20" t="n">
        <v>5.9</v>
      </c>
      <c r="H63" s="20" t="n">
        <v>2.8</v>
      </c>
      <c r="I63" s="20" t="n">
        <v>-26.1</v>
      </c>
      <c r="J63" s="20" t="n">
        <v>41</v>
      </c>
      <c r="K63" s="20" t="n">
        <v>-3.6</v>
      </c>
      <c r="L63" s="20" t="n">
        <v>22.7</v>
      </c>
      <c r="M63" s="20" t="n">
        <v>0.9</v>
      </c>
      <c r="N63" s="20" t="n">
        <v>-2.7</v>
      </c>
      <c r="O63" s="20" t="n">
        <v>-4.3</v>
      </c>
      <c r="P63" s="20" t="n">
        <v>4.2</v>
      </c>
      <c r="Q63" s="20" t="n">
        <v>-4.6</v>
      </c>
      <c r="R63" s="20" t="n">
        <v>-7</v>
      </c>
      <c r="S63" s="20" t="n">
        <v>-10.3</v>
      </c>
      <c r="T63" s="21" t="n">
        <v>-3.6</v>
      </c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1"/>
      <c r="AG63" s="19"/>
      <c r="AH63" s="19"/>
      <c r="AI63" s="19"/>
      <c r="AJ63" s="19"/>
      <c r="AK63" s="19"/>
      <c r="AL63" s="19"/>
      <c r="AM63" s="19"/>
      <c r="AN63" s="19"/>
    </row>
    <row r="64" customFormat="false" ht="12.75" hidden="false" customHeight="false" outlineLevel="0" collapsed="false">
      <c r="A64" s="38" t="s">
        <v>74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1" t="n">
        <v>0</v>
      </c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/>
      <c r="AG64" s="19"/>
      <c r="AH64" s="19"/>
      <c r="AI64" s="19"/>
      <c r="AJ64" s="19"/>
      <c r="AK64" s="19"/>
      <c r="AL64" s="19"/>
      <c r="AM64" s="19"/>
      <c r="AN64" s="19"/>
    </row>
    <row r="65" customFormat="false" ht="12.75" hidden="false" customHeight="false" outlineLevel="0" collapsed="false">
      <c r="A65" s="38" t="s">
        <v>71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1" t="n">
        <v>0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1"/>
      <c r="AG65" s="19"/>
      <c r="AH65" s="19"/>
      <c r="AI65" s="19"/>
      <c r="AJ65" s="19"/>
      <c r="AK65" s="19"/>
      <c r="AL65" s="19"/>
      <c r="AM65" s="19"/>
      <c r="AN65" s="19"/>
    </row>
    <row r="66" customFormat="false" ht="12.75" hidden="false" customHeight="false" outlineLevel="0" collapsed="false">
      <c r="A66" s="38" t="s">
        <v>75</v>
      </c>
      <c r="B66" s="30" t="n">
        <v>0</v>
      </c>
      <c r="C66" s="30" t="n">
        <v>0</v>
      </c>
      <c r="D66" s="30" t="n">
        <v>0</v>
      </c>
      <c r="E66" s="30" t="n">
        <v>0.2</v>
      </c>
      <c r="F66" s="30" t="n">
        <v>-1.6</v>
      </c>
      <c r="G66" s="30" t="n">
        <v>11.2</v>
      </c>
      <c r="H66" s="30" t="n">
        <v>1.2</v>
      </c>
      <c r="I66" s="30" t="n">
        <v>-29.3</v>
      </c>
      <c r="J66" s="30" t="n">
        <v>20.5</v>
      </c>
      <c r="K66" s="30" t="n">
        <v>-9.1</v>
      </c>
      <c r="L66" s="30" t="n">
        <v>20.3</v>
      </c>
      <c r="M66" s="30" t="n">
        <v>-3.8</v>
      </c>
      <c r="N66" s="30" t="n">
        <v>0.8</v>
      </c>
      <c r="O66" s="30" t="n">
        <v>-4.3</v>
      </c>
      <c r="P66" s="30" t="n">
        <v>-17.5</v>
      </c>
      <c r="Q66" s="30" t="n">
        <v>-0.1</v>
      </c>
      <c r="R66" s="30" t="n">
        <v>-7</v>
      </c>
      <c r="S66" s="30" t="n">
        <v>-10.3</v>
      </c>
      <c r="T66" s="31" t="n">
        <v>-3.6</v>
      </c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1"/>
      <c r="AG66" s="19"/>
      <c r="AH66" s="19"/>
      <c r="AI66" s="19"/>
      <c r="AJ66" s="19"/>
      <c r="AK66" s="19"/>
      <c r="AL66" s="19"/>
      <c r="AM66" s="19"/>
      <c r="AN66" s="19"/>
    </row>
    <row r="67" customFormat="false" ht="12.75" hidden="false" customHeight="false" outlineLevel="0" collapsed="false">
      <c r="A67" s="40" t="s">
        <v>76</v>
      </c>
      <c r="B67" s="30" t="n">
        <v>9.5</v>
      </c>
      <c r="C67" s="30" t="n">
        <v>-5.9</v>
      </c>
      <c r="D67" s="30" t="n">
        <v>12.9</v>
      </c>
      <c r="E67" s="30" t="n">
        <v>-2.8</v>
      </c>
      <c r="F67" s="30" t="n">
        <v>-15.7</v>
      </c>
      <c r="G67" s="30" t="n">
        <v>-5.3</v>
      </c>
      <c r="H67" s="30" t="n">
        <v>1.6</v>
      </c>
      <c r="I67" s="30" t="n">
        <v>3.3</v>
      </c>
      <c r="J67" s="30" t="n">
        <v>20.6</v>
      </c>
      <c r="K67" s="30" t="n">
        <v>5.5</v>
      </c>
      <c r="L67" s="30" t="n">
        <v>2.4</v>
      </c>
      <c r="M67" s="30" t="n">
        <v>4.7</v>
      </c>
      <c r="N67" s="30" t="n">
        <v>-3.5</v>
      </c>
      <c r="O67" s="30" t="n">
        <v>0</v>
      </c>
      <c r="P67" s="30" t="n">
        <v>21.6</v>
      </c>
      <c r="Q67" s="30" t="n">
        <v>-4.5</v>
      </c>
      <c r="R67" s="30" t="n">
        <v>0</v>
      </c>
      <c r="S67" s="30" t="n">
        <v>0</v>
      </c>
      <c r="T67" s="31" t="n">
        <v>0</v>
      </c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1"/>
      <c r="AG67" s="19"/>
      <c r="AH67" s="19"/>
      <c r="AI67" s="19"/>
      <c r="AJ67" s="19"/>
      <c r="AK67" s="19"/>
      <c r="AL67" s="19"/>
      <c r="AM67" s="19"/>
      <c r="AN67" s="19"/>
    </row>
    <row r="68" customFormat="false" ht="12.75" hidden="false" customHeight="false" outlineLevel="0" collapsed="false">
      <c r="A68" s="39" t="s">
        <v>77</v>
      </c>
      <c r="B68" s="20" t="n">
        <v>-69.6</v>
      </c>
      <c r="C68" s="20" t="n">
        <v>-37.9</v>
      </c>
      <c r="D68" s="20" t="n">
        <v>-82.5</v>
      </c>
      <c r="E68" s="20" t="n">
        <v>10.9</v>
      </c>
      <c r="F68" s="20" t="n">
        <v>-69.3</v>
      </c>
      <c r="G68" s="20" t="n">
        <v>-4.2</v>
      </c>
      <c r="H68" s="20" t="n">
        <v>55.4</v>
      </c>
      <c r="I68" s="20" t="n">
        <v>-13.7</v>
      </c>
      <c r="J68" s="20" t="n">
        <v>-26.8</v>
      </c>
      <c r="K68" s="20" t="n">
        <v>172.9</v>
      </c>
      <c r="L68" s="20" t="n">
        <v>53.7</v>
      </c>
      <c r="M68" s="20" t="n">
        <v>-426.6</v>
      </c>
      <c r="N68" s="20" t="n">
        <v>259.5</v>
      </c>
      <c r="O68" s="20" t="n">
        <v>-90.2</v>
      </c>
      <c r="P68" s="20" t="n">
        <v>-28.6</v>
      </c>
      <c r="Q68" s="20" t="n">
        <v>43.2</v>
      </c>
      <c r="R68" s="20" t="n">
        <v>-74.6</v>
      </c>
      <c r="S68" s="20" t="n">
        <v>-271.6</v>
      </c>
      <c r="T68" s="21" t="n">
        <v>-401.1</v>
      </c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1"/>
      <c r="AG68" s="19"/>
      <c r="AH68" s="19"/>
      <c r="AI68" s="19"/>
      <c r="AJ68" s="19"/>
      <c r="AK68" s="19"/>
      <c r="AL68" s="19"/>
      <c r="AM68" s="19"/>
      <c r="AN68" s="19"/>
    </row>
    <row r="69" customFormat="false" ht="12.75" hidden="false" customHeight="false" outlineLevel="0" collapsed="false">
      <c r="A69" s="38" t="s">
        <v>78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1" t="n">
        <v>0</v>
      </c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1"/>
      <c r="AG69" s="19"/>
      <c r="AH69" s="19"/>
      <c r="AI69" s="19"/>
      <c r="AJ69" s="19"/>
      <c r="AK69" s="19"/>
      <c r="AL69" s="19"/>
      <c r="AM69" s="19"/>
      <c r="AN69" s="19"/>
    </row>
    <row r="70" customFormat="false" ht="12.75" hidden="false" customHeight="false" outlineLevel="0" collapsed="false">
      <c r="A70" s="38" t="s">
        <v>79</v>
      </c>
      <c r="B70" s="30" t="n">
        <v>-7.9</v>
      </c>
      <c r="C70" s="30" t="n">
        <v>-16.2</v>
      </c>
      <c r="D70" s="30" t="n">
        <v>-2.3</v>
      </c>
      <c r="E70" s="30" t="n">
        <v>-0.9</v>
      </c>
      <c r="F70" s="30" t="n">
        <v>-1</v>
      </c>
      <c r="G70" s="30" t="n">
        <v>2.1</v>
      </c>
      <c r="H70" s="30" t="n">
        <v>-0.1</v>
      </c>
      <c r="I70" s="30" t="n">
        <v>-0.1</v>
      </c>
      <c r="J70" s="30" t="n">
        <v>-0.1</v>
      </c>
      <c r="K70" s="30" t="n">
        <v>0.4</v>
      </c>
      <c r="L70" s="30" t="n">
        <v>-0.1</v>
      </c>
      <c r="M70" s="30" t="n">
        <v>0</v>
      </c>
      <c r="N70" s="30" t="n">
        <v>0.8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1" t="n">
        <v>0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1"/>
      <c r="AG70" s="19"/>
      <c r="AH70" s="19"/>
      <c r="AI70" s="19"/>
      <c r="AJ70" s="19"/>
      <c r="AK70" s="19"/>
      <c r="AL70" s="19"/>
      <c r="AM70" s="19"/>
      <c r="AN70" s="19"/>
    </row>
    <row r="71" customFormat="false" ht="12.75" hidden="false" customHeight="false" outlineLevel="0" collapsed="false">
      <c r="A71" s="38" t="s">
        <v>80</v>
      </c>
      <c r="B71" s="30" t="n">
        <v>-67.6</v>
      </c>
      <c r="C71" s="30" t="n">
        <v>-38.9</v>
      </c>
      <c r="D71" s="30" t="n">
        <v>-76.4</v>
      </c>
      <c r="E71" s="30" t="n">
        <v>16.8</v>
      </c>
      <c r="F71" s="30" t="n">
        <v>-94.4</v>
      </c>
      <c r="G71" s="30" t="n">
        <v>-5.3</v>
      </c>
      <c r="H71" s="30" t="n">
        <v>22.5</v>
      </c>
      <c r="I71" s="30" t="n">
        <v>-11.7</v>
      </c>
      <c r="J71" s="30" t="n">
        <v>-27.8</v>
      </c>
      <c r="K71" s="30" t="n">
        <v>100.6</v>
      </c>
      <c r="L71" s="30" t="n">
        <v>63.8</v>
      </c>
      <c r="M71" s="30" t="n">
        <v>-30.7</v>
      </c>
      <c r="N71" s="30" t="n">
        <v>126.7</v>
      </c>
      <c r="O71" s="30" t="n">
        <v>-28.2</v>
      </c>
      <c r="P71" s="30" t="n">
        <v>-54.4</v>
      </c>
      <c r="Q71" s="30" t="n">
        <v>101.9</v>
      </c>
      <c r="R71" s="30" t="n">
        <v>-47.6</v>
      </c>
      <c r="S71" s="30" t="n">
        <v>-26.1</v>
      </c>
      <c r="T71" s="31" t="n">
        <v>93.2</v>
      </c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1"/>
      <c r="AG71" s="19"/>
      <c r="AH71" s="19"/>
      <c r="AI71" s="19"/>
      <c r="AJ71" s="19"/>
      <c r="AK71" s="19"/>
      <c r="AL71" s="19"/>
      <c r="AM71" s="19"/>
      <c r="AN71" s="19"/>
    </row>
    <row r="72" customFormat="false" ht="12.75" hidden="false" customHeight="false" outlineLevel="0" collapsed="false">
      <c r="A72" s="38" t="s">
        <v>81</v>
      </c>
      <c r="B72" s="30" t="n">
        <v>5.9</v>
      </c>
      <c r="C72" s="30" t="n">
        <v>17.2</v>
      </c>
      <c r="D72" s="30" t="n">
        <v>-3.8</v>
      </c>
      <c r="E72" s="30" t="n">
        <v>-5</v>
      </c>
      <c r="F72" s="30" t="n">
        <v>26.1</v>
      </c>
      <c r="G72" s="30" t="n">
        <v>-1</v>
      </c>
      <c r="H72" s="30" t="n">
        <v>33</v>
      </c>
      <c r="I72" s="30" t="n">
        <v>-1.9</v>
      </c>
      <c r="J72" s="30" t="n">
        <v>1.1</v>
      </c>
      <c r="K72" s="30" t="n">
        <v>71.9</v>
      </c>
      <c r="L72" s="30" t="n">
        <v>-10</v>
      </c>
      <c r="M72" s="30" t="n">
        <v>-395.9</v>
      </c>
      <c r="N72" s="30" t="n">
        <v>132</v>
      </c>
      <c r="O72" s="30" t="n">
        <v>-62</v>
      </c>
      <c r="P72" s="30" t="n">
        <v>25.8</v>
      </c>
      <c r="Q72" s="30" t="n">
        <v>-58.7</v>
      </c>
      <c r="R72" s="30" t="n">
        <v>-27</v>
      </c>
      <c r="S72" s="30" t="n">
        <v>-245.5</v>
      </c>
      <c r="T72" s="31" t="n">
        <v>-494.3</v>
      </c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1"/>
      <c r="AG72" s="19"/>
      <c r="AH72" s="19"/>
      <c r="AI72" s="19"/>
      <c r="AJ72" s="19"/>
      <c r="AK72" s="19"/>
      <c r="AL72" s="19"/>
      <c r="AM72" s="19"/>
      <c r="AN72" s="19"/>
    </row>
    <row r="73" customFormat="false" ht="12.75" hidden="false" customHeight="false" outlineLevel="0" collapsed="false">
      <c r="A73" s="39" t="s">
        <v>82</v>
      </c>
      <c r="B73" s="20" t="n">
        <v>-8.2</v>
      </c>
      <c r="C73" s="20" t="n">
        <v>-30.4</v>
      </c>
      <c r="D73" s="20" t="n">
        <v>-7.2</v>
      </c>
      <c r="E73" s="20" t="n">
        <v>-4.6</v>
      </c>
      <c r="F73" s="20" t="n">
        <v>-6.5</v>
      </c>
      <c r="G73" s="20" t="n">
        <v>-1.9</v>
      </c>
      <c r="H73" s="20" t="n">
        <v>-11.7</v>
      </c>
      <c r="I73" s="20" t="n">
        <v>1</v>
      </c>
      <c r="J73" s="20" t="n">
        <v>0</v>
      </c>
      <c r="K73" s="20" t="n">
        <v>-10.5</v>
      </c>
      <c r="L73" s="20" t="n">
        <v>-7.1</v>
      </c>
      <c r="M73" s="20" t="n">
        <v>-8</v>
      </c>
      <c r="N73" s="20" t="n">
        <v>-8.3</v>
      </c>
      <c r="O73" s="20" t="n">
        <v>-27.9</v>
      </c>
      <c r="P73" s="20" t="n">
        <v>-22.9</v>
      </c>
      <c r="Q73" s="20" t="n">
        <v>-45.2</v>
      </c>
      <c r="R73" s="20" t="n">
        <v>4.8</v>
      </c>
      <c r="S73" s="20" t="n">
        <v>-33.2</v>
      </c>
      <c r="T73" s="21" t="n">
        <v>-12.3</v>
      </c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1"/>
      <c r="AG73" s="19"/>
      <c r="AH73" s="19"/>
      <c r="AI73" s="19"/>
      <c r="AJ73" s="19"/>
      <c r="AK73" s="19"/>
      <c r="AL73" s="19"/>
      <c r="AM73" s="19"/>
      <c r="AN73" s="19"/>
    </row>
    <row r="74" customFormat="false" ht="12.75" hidden="false" customHeight="false" outlineLevel="0" collapsed="false">
      <c r="A74" s="38" t="s">
        <v>78</v>
      </c>
      <c r="B74" s="30" t="n">
        <v>0</v>
      </c>
      <c r="C74" s="30" t="n">
        <v>0</v>
      </c>
      <c r="D74" s="30" t="n">
        <v>0</v>
      </c>
      <c r="E74" s="30" t="n">
        <v>1</v>
      </c>
      <c r="F74" s="30" t="n">
        <v>2.6</v>
      </c>
      <c r="G74" s="30" t="n">
        <v>-0.5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-30</v>
      </c>
      <c r="P74" s="30" t="n">
        <v>-2.5</v>
      </c>
      <c r="Q74" s="30" t="n">
        <v>-34.5</v>
      </c>
      <c r="R74" s="30" t="n">
        <v>-1.7</v>
      </c>
      <c r="S74" s="30" t="n">
        <v>-2.7</v>
      </c>
      <c r="T74" s="31" t="n">
        <v>-5.9</v>
      </c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1"/>
      <c r="AG74" s="19"/>
      <c r="AH74" s="19"/>
      <c r="AI74" s="19"/>
      <c r="AJ74" s="19"/>
      <c r="AK74" s="19"/>
      <c r="AL74" s="19"/>
      <c r="AM74" s="19"/>
      <c r="AN74" s="19"/>
    </row>
    <row r="75" customFormat="false" ht="12.75" hidden="false" customHeight="false" outlineLevel="0" collapsed="false">
      <c r="A75" s="38" t="s">
        <v>79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1" t="n">
        <v>0</v>
      </c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1"/>
      <c r="AG75" s="19"/>
      <c r="AH75" s="19"/>
      <c r="AI75" s="19"/>
      <c r="AJ75" s="19"/>
      <c r="AK75" s="19"/>
      <c r="AL75" s="19"/>
      <c r="AM75" s="19"/>
      <c r="AN75" s="19"/>
    </row>
    <row r="76" customFormat="false" ht="12.75" hidden="false" customHeight="false" outlineLevel="0" collapsed="false">
      <c r="A76" s="38" t="s">
        <v>80</v>
      </c>
      <c r="B76" s="30" t="n">
        <v>0</v>
      </c>
      <c r="C76" s="30" t="n">
        <v>0</v>
      </c>
      <c r="D76" s="30" t="n">
        <v>0</v>
      </c>
      <c r="E76" s="30" t="n">
        <v>-0.1</v>
      </c>
      <c r="F76" s="30" t="n">
        <v>-0.1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-8.3</v>
      </c>
      <c r="O76" s="30" t="n">
        <v>2.1</v>
      </c>
      <c r="P76" s="30" t="n">
        <v>-10.2</v>
      </c>
      <c r="Q76" s="30" t="n">
        <v>9.5</v>
      </c>
      <c r="R76" s="30" t="n">
        <v>6.5</v>
      </c>
      <c r="S76" s="30" t="n">
        <v>-30.5</v>
      </c>
      <c r="T76" s="31" t="n">
        <v>-6.4</v>
      </c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1"/>
      <c r="AG76" s="19"/>
      <c r="AH76" s="19"/>
      <c r="AI76" s="19"/>
      <c r="AJ76" s="19"/>
      <c r="AK76" s="19"/>
      <c r="AL76" s="19"/>
      <c r="AM76" s="19"/>
      <c r="AN76" s="19"/>
    </row>
    <row r="77" customFormat="false" ht="12.75" hidden="false" customHeight="false" outlineLevel="0" collapsed="false">
      <c r="A77" s="38" t="s">
        <v>81</v>
      </c>
      <c r="B77" s="30" t="n">
        <v>-8.2</v>
      </c>
      <c r="C77" s="30" t="n">
        <v>-30.4</v>
      </c>
      <c r="D77" s="30" t="n">
        <v>-7.2</v>
      </c>
      <c r="E77" s="30" t="n">
        <v>-5.5</v>
      </c>
      <c r="F77" s="30" t="n">
        <v>-9</v>
      </c>
      <c r="G77" s="30" t="n">
        <v>-1.5</v>
      </c>
      <c r="H77" s="30" t="n">
        <v>-11.7</v>
      </c>
      <c r="I77" s="30" t="n">
        <v>1</v>
      </c>
      <c r="J77" s="30" t="n">
        <v>0</v>
      </c>
      <c r="K77" s="30" t="n">
        <v>-10.5</v>
      </c>
      <c r="L77" s="30" t="n">
        <v>-7.1</v>
      </c>
      <c r="M77" s="30" t="n">
        <v>-8</v>
      </c>
      <c r="N77" s="30" t="n">
        <v>0</v>
      </c>
      <c r="O77" s="30" t="n">
        <v>0</v>
      </c>
      <c r="P77" s="30" t="n">
        <v>-10.2</v>
      </c>
      <c r="Q77" s="30" t="n">
        <v>-20.2</v>
      </c>
      <c r="R77" s="30" t="n">
        <v>0</v>
      </c>
      <c r="S77" s="30" t="n">
        <v>0</v>
      </c>
      <c r="T77" s="31" t="n">
        <v>0</v>
      </c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1"/>
      <c r="AG77" s="19"/>
      <c r="AH77" s="19"/>
      <c r="AI77" s="19"/>
      <c r="AJ77" s="19"/>
      <c r="AK77" s="19"/>
      <c r="AL77" s="19"/>
      <c r="AM77" s="19"/>
      <c r="AN77" s="19"/>
    </row>
    <row r="78" customFormat="false" ht="12.75" hidden="false" customHeight="false" outlineLevel="0" collapsed="false">
      <c r="A78" s="37" t="s">
        <v>83</v>
      </c>
      <c r="B78" s="20" t="n">
        <v>79.1</v>
      </c>
      <c r="C78" s="20" t="n">
        <v>41.6</v>
      </c>
      <c r="D78" s="20" t="n">
        <v>-0.1</v>
      </c>
      <c r="E78" s="20" t="n">
        <v>-16.7</v>
      </c>
      <c r="F78" s="20" t="n">
        <v>466</v>
      </c>
      <c r="G78" s="20" t="n">
        <v>-502.3</v>
      </c>
      <c r="H78" s="20" t="n">
        <v>-1203.7</v>
      </c>
      <c r="I78" s="20" t="n">
        <v>-797.5</v>
      </c>
      <c r="J78" s="20" t="n">
        <v>440.8</v>
      </c>
      <c r="K78" s="20" t="n">
        <v>-539.5</v>
      </c>
      <c r="L78" s="20" t="n">
        <v>467.9</v>
      </c>
      <c r="M78" s="20" t="n">
        <v>479.8</v>
      </c>
      <c r="N78" s="20" t="n">
        <v>356.8</v>
      </c>
      <c r="O78" s="20" t="n">
        <v>575.3</v>
      </c>
      <c r="P78" s="20" t="n">
        <v>487.2</v>
      </c>
      <c r="Q78" s="20" t="n">
        <v>430.3</v>
      </c>
      <c r="R78" s="20" t="n">
        <v>-79.5</v>
      </c>
      <c r="S78" s="20" t="n">
        <v>54.9</v>
      </c>
      <c r="T78" s="21" t="n">
        <v>552.6</v>
      </c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1"/>
      <c r="AG78" s="19"/>
      <c r="AH78" s="19"/>
      <c r="AI78" s="19"/>
      <c r="AJ78" s="19"/>
      <c r="AK78" s="19"/>
      <c r="AL78" s="19"/>
      <c r="AM78" s="19"/>
      <c r="AN78" s="19"/>
    </row>
    <row r="79" customFormat="false" ht="12.75" hidden="false" customHeight="false" outlineLevel="0" collapsed="false">
      <c r="A79" s="39" t="s">
        <v>84</v>
      </c>
      <c r="B79" s="20" t="n">
        <v>-42.3</v>
      </c>
      <c r="C79" s="20" t="n">
        <v>-8.4</v>
      </c>
      <c r="D79" s="20" t="n">
        <v>36.8</v>
      </c>
      <c r="E79" s="20" t="n">
        <v>0.1</v>
      </c>
      <c r="F79" s="20" t="n">
        <v>23.6</v>
      </c>
      <c r="G79" s="20" t="n">
        <v>-1</v>
      </c>
      <c r="H79" s="20" t="n">
        <v>-1</v>
      </c>
      <c r="I79" s="20" t="n">
        <v>24.2</v>
      </c>
      <c r="J79" s="20" t="n">
        <v>20.3</v>
      </c>
      <c r="K79" s="20" t="n">
        <v>25.2</v>
      </c>
      <c r="L79" s="20" t="n">
        <v>-10.8</v>
      </c>
      <c r="M79" s="20" t="n">
        <v>18.3</v>
      </c>
      <c r="N79" s="20" t="n">
        <v>-246.8</v>
      </c>
      <c r="O79" s="20" t="n">
        <v>-84.8</v>
      </c>
      <c r="P79" s="20" t="n">
        <v>-13.6</v>
      </c>
      <c r="Q79" s="20" t="n">
        <v>25.8</v>
      </c>
      <c r="R79" s="20" t="n">
        <v>60.5</v>
      </c>
      <c r="S79" s="20" t="n">
        <v>-34.5</v>
      </c>
      <c r="T79" s="21" t="n">
        <v>-24.7</v>
      </c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1"/>
      <c r="AG79" s="19"/>
      <c r="AH79" s="19"/>
      <c r="AI79" s="19"/>
      <c r="AJ79" s="19"/>
      <c r="AK79" s="19"/>
      <c r="AL79" s="19"/>
      <c r="AM79" s="19"/>
      <c r="AN79" s="19"/>
    </row>
    <row r="80" customFormat="false" ht="12.75" hidden="false" customHeight="false" outlineLevel="0" collapsed="false">
      <c r="A80" s="38" t="s">
        <v>85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1" t="n">
        <v>0</v>
      </c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1"/>
      <c r="AG80" s="19"/>
      <c r="AH80" s="19"/>
      <c r="AI80" s="19"/>
      <c r="AJ80" s="19"/>
      <c r="AK80" s="19"/>
      <c r="AL80" s="19"/>
      <c r="AM80" s="19"/>
      <c r="AN80" s="19"/>
    </row>
    <row r="81" customFormat="false" ht="12.75" hidden="false" customHeight="false" outlineLevel="0" collapsed="false">
      <c r="A81" s="38" t="s">
        <v>86</v>
      </c>
      <c r="B81" s="30" t="n">
        <v>-42.3</v>
      </c>
      <c r="C81" s="30" t="n">
        <v>-8.4</v>
      </c>
      <c r="D81" s="30" t="n">
        <v>36.8</v>
      </c>
      <c r="E81" s="30" t="n">
        <v>0.1</v>
      </c>
      <c r="F81" s="30" t="n">
        <v>23.6</v>
      </c>
      <c r="G81" s="30" t="n">
        <v>-1</v>
      </c>
      <c r="H81" s="30" t="n">
        <v>-1</v>
      </c>
      <c r="I81" s="30" t="n">
        <v>24.2</v>
      </c>
      <c r="J81" s="30" t="n">
        <v>20.3</v>
      </c>
      <c r="K81" s="30" t="n">
        <v>25.2</v>
      </c>
      <c r="L81" s="30" t="n">
        <v>-10.8</v>
      </c>
      <c r="M81" s="30" t="n">
        <v>18.3</v>
      </c>
      <c r="N81" s="30" t="n">
        <v>-246.8</v>
      </c>
      <c r="O81" s="30" t="n">
        <v>-84.8</v>
      </c>
      <c r="P81" s="30" t="n">
        <v>-13.6</v>
      </c>
      <c r="Q81" s="30" t="n">
        <v>25.8</v>
      </c>
      <c r="R81" s="30" t="n">
        <v>60.5</v>
      </c>
      <c r="S81" s="30" t="n">
        <v>-34.5</v>
      </c>
      <c r="T81" s="31" t="n">
        <v>-24.7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1"/>
      <c r="AG81" s="19"/>
      <c r="AH81" s="19"/>
      <c r="AI81" s="19"/>
      <c r="AJ81" s="19"/>
      <c r="AK81" s="19"/>
      <c r="AL81" s="19"/>
      <c r="AM81" s="19"/>
      <c r="AN81" s="19"/>
    </row>
    <row r="82" customFormat="false" ht="12.75" hidden="false" customHeight="false" outlineLevel="0" collapsed="false">
      <c r="A82" s="39" t="s">
        <v>73</v>
      </c>
      <c r="B82" s="20" t="n">
        <v>127.9</v>
      </c>
      <c r="C82" s="20" t="n">
        <v>44.3</v>
      </c>
      <c r="D82" s="20" t="n">
        <v>-30.8</v>
      </c>
      <c r="E82" s="20" t="n">
        <v>-19.3</v>
      </c>
      <c r="F82" s="20" t="n">
        <v>411.1</v>
      </c>
      <c r="G82" s="20" t="n">
        <v>-531.1</v>
      </c>
      <c r="H82" s="20" t="n">
        <v>-1205.4</v>
      </c>
      <c r="I82" s="20" t="n">
        <v>-840.8</v>
      </c>
      <c r="J82" s="20" t="n">
        <v>397.2</v>
      </c>
      <c r="K82" s="20" t="n">
        <v>-688.1</v>
      </c>
      <c r="L82" s="20" t="n">
        <v>491.1</v>
      </c>
      <c r="M82" s="20" t="n">
        <v>443.4</v>
      </c>
      <c r="N82" s="20" t="n">
        <v>588.3</v>
      </c>
      <c r="O82" s="20" t="n">
        <v>664.7</v>
      </c>
      <c r="P82" s="20" t="n">
        <v>500.4</v>
      </c>
      <c r="Q82" s="20" t="n">
        <v>661.2</v>
      </c>
      <c r="R82" s="20" t="n">
        <v>-159.8</v>
      </c>
      <c r="S82" s="20" t="n">
        <v>54.1</v>
      </c>
      <c r="T82" s="21" t="n">
        <v>552.2</v>
      </c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1"/>
      <c r="AG82" s="19"/>
      <c r="AH82" s="19"/>
      <c r="AI82" s="19"/>
      <c r="AJ82" s="19"/>
      <c r="AK82" s="19"/>
      <c r="AL82" s="19"/>
      <c r="AM82" s="19"/>
      <c r="AN82" s="19"/>
    </row>
    <row r="83" customFormat="false" ht="12.75" hidden="false" customHeight="false" outlineLevel="0" collapsed="false">
      <c r="A83" s="38" t="s">
        <v>87</v>
      </c>
      <c r="B83" s="30" t="n">
        <v>-32.5</v>
      </c>
      <c r="C83" s="30" t="n">
        <v>-20.5</v>
      </c>
      <c r="D83" s="30" t="n">
        <v>-23.1</v>
      </c>
      <c r="E83" s="30" t="n">
        <v>-15.8</v>
      </c>
      <c r="F83" s="30" t="n">
        <v>-18.2</v>
      </c>
      <c r="G83" s="30" t="n">
        <v>-23.7</v>
      </c>
      <c r="H83" s="30" t="n">
        <v>-35.2</v>
      </c>
      <c r="I83" s="30" t="n">
        <v>-7.8</v>
      </c>
      <c r="J83" s="30" t="n">
        <v>-7.8</v>
      </c>
      <c r="K83" s="30" t="n">
        <v>-22.8</v>
      </c>
      <c r="L83" s="30" t="n">
        <v>-7.7</v>
      </c>
      <c r="M83" s="30" t="n">
        <v>-8.6</v>
      </c>
      <c r="N83" s="30" t="n">
        <v>-9.1</v>
      </c>
      <c r="O83" s="30" t="n">
        <v>-1.9</v>
      </c>
      <c r="P83" s="30" t="n">
        <v>-7.2</v>
      </c>
      <c r="Q83" s="30" t="n">
        <v>-5.3</v>
      </c>
      <c r="R83" s="30" t="n">
        <v>-2.4</v>
      </c>
      <c r="S83" s="30" t="n">
        <v>-1</v>
      </c>
      <c r="T83" s="31" t="n">
        <v>-1</v>
      </c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1"/>
      <c r="AG83" s="19"/>
      <c r="AH83" s="19"/>
      <c r="AI83" s="19"/>
      <c r="AJ83" s="19"/>
      <c r="AK83" s="19"/>
      <c r="AL83" s="19"/>
      <c r="AM83" s="19"/>
      <c r="AN83" s="19"/>
    </row>
    <row r="84" customFormat="false" ht="12.75" hidden="false" customHeight="false" outlineLevel="0" collapsed="false">
      <c r="A84" s="38" t="s">
        <v>85</v>
      </c>
      <c r="B84" s="30" t="n">
        <v>7.4</v>
      </c>
      <c r="C84" s="30" t="n">
        <v>127.1</v>
      </c>
      <c r="D84" s="30" t="n">
        <v>-6.2</v>
      </c>
      <c r="E84" s="30" t="n">
        <v>34.8</v>
      </c>
      <c r="F84" s="30" t="n">
        <v>210.4</v>
      </c>
      <c r="G84" s="30" t="n">
        <v>-529.5</v>
      </c>
      <c r="H84" s="30" t="n">
        <v>-1277.6</v>
      </c>
      <c r="I84" s="30" t="n">
        <v>-1028.3</v>
      </c>
      <c r="J84" s="30" t="n">
        <v>334.6</v>
      </c>
      <c r="K84" s="30" t="n">
        <v>81</v>
      </c>
      <c r="L84" s="30" t="n">
        <v>379.9</v>
      </c>
      <c r="M84" s="30" t="n">
        <v>429.6</v>
      </c>
      <c r="N84" s="30" t="n">
        <v>437.7</v>
      </c>
      <c r="O84" s="30" t="n">
        <v>529.6</v>
      </c>
      <c r="P84" s="30" t="n">
        <v>470.8</v>
      </c>
      <c r="Q84" s="30" t="n">
        <v>382.5</v>
      </c>
      <c r="R84" s="30" t="n">
        <v>152.4</v>
      </c>
      <c r="S84" s="30" t="n">
        <v>190.7</v>
      </c>
      <c r="T84" s="31" t="n">
        <v>220.3</v>
      </c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1"/>
      <c r="AG84" s="19"/>
      <c r="AH84" s="19"/>
      <c r="AI84" s="19"/>
      <c r="AJ84" s="19"/>
      <c r="AK84" s="19"/>
      <c r="AL84" s="19"/>
      <c r="AM84" s="19"/>
      <c r="AN84" s="19"/>
    </row>
    <row r="85" customFormat="false" ht="12.75" hidden="false" customHeight="false" outlineLevel="0" collapsed="false">
      <c r="A85" s="38" t="s">
        <v>88</v>
      </c>
      <c r="B85" s="30" t="n">
        <v>-40.8</v>
      </c>
      <c r="C85" s="30" t="n">
        <v>-49.4</v>
      </c>
      <c r="D85" s="30" t="n">
        <v>11</v>
      </c>
      <c r="E85" s="30" t="n">
        <v>-23.4</v>
      </c>
      <c r="F85" s="30" t="n">
        <v>93.4</v>
      </c>
      <c r="G85" s="30" t="n">
        <v>84.1</v>
      </c>
      <c r="H85" s="30" t="n">
        <v>113.4</v>
      </c>
      <c r="I85" s="30" t="n">
        <v>145.5</v>
      </c>
      <c r="J85" s="30" t="n">
        <v>15</v>
      </c>
      <c r="K85" s="30" t="n">
        <v>-339.7</v>
      </c>
      <c r="L85" s="30" t="n">
        <v>49.2</v>
      </c>
      <c r="M85" s="30" t="n">
        <v>5.8</v>
      </c>
      <c r="N85" s="30" t="n">
        <v>184.7</v>
      </c>
      <c r="O85" s="30" t="n">
        <v>242.3</v>
      </c>
      <c r="P85" s="30" t="n">
        <v>159.3</v>
      </c>
      <c r="Q85" s="30" t="n">
        <v>34.5</v>
      </c>
      <c r="R85" s="30" t="n">
        <v>-166.3</v>
      </c>
      <c r="S85" s="30" t="n">
        <v>58.3</v>
      </c>
      <c r="T85" s="31" t="n">
        <v>205.1</v>
      </c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1"/>
      <c r="AG85" s="19"/>
      <c r="AH85" s="19"/>
      <c r="AI85" s="19"/>
      <c r="AJ85" s="19"/>
      <c r="AK85" s="19"/>
      <c r="AL85" s="19"/>
      <c r="AM85" s="19"/>
      <c r="AN85" s="19"/>
    </row>
    <row r="86" customFormat="false" ht="12.75" hidden="false" customHeight="false" outlineLevel="0" collapsed="false">
      <c r="A86" s="38" t="s">
        <v>86</v>
      </c>
      <c r="B86" s="30" t="n">
        <v>193.7</v>
      </c>
      <c r="C86" s="30" t="n">
        <v>-12.9</v>
      </c>
      <c r="D86" s="30" t="n">
        <v>-12.5</v>
      </c>
      <c r="E86" s="30" t="n">
        <v>-14.9</v>
      </c>
      <c r="F86" s="30" t="n">
        <v>125.5</v>
      </c>
      <c r="G86" s="30" t="n">
        <v>-62.1</v>
      </c>
      <c r="H86" s="30" t="n">
        <v>-6</v>
      </c>
      <c r="I86" s="30" t="n">
        <v>49.8</v>
      </c>
      <c r="J86" s="30" t="n">
        <v>55.4</v>
      </c>
      <c r="K86" s="30" t="n">
        <v>-406.6</v>
      </c>
      <c r="L86" s="30" t="n">
        <v>69.6</v>
      </c>
      <c r="M86" s="30" t="n">
        <v>16.6</v>
      </c>
      <c r="N86" s="30" t="n">
        <v>-25</v>
      </c>
      <c r="O86" s="30" t="n">
        <v>-105.3</v>
      </c>
      <c r="P86" s="30" t="n">
        <v>-122.5</v>
      </c>
      <c r="Q86" s="30" t="n">
        <v>249.5</v>
      </c>
      <c r="R86" s="30" t="n">
        <v>-143.5</v>
      </c>
      <c r="S86" s="30" t="n">
        <v>-193.9</v>
      </c>
      <c r="T86" s="31" t="n">
        <v>127.8</v>
      </c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1"/>
      <c r="AG86" s="19"/>
      <c r="AH86" s="19"/>
      <c r="AI86" s="19"/>
      <c r="AJ86" s="19"/>
      <c r="AK86" s="19"/>
      <c r="AL86" s="19"/>
      <c r="AM86" s="19"/>
      <c r="AN86" s="19"/>
    </row>
    <row r="87" customFormat="false" ht="12.75" hidden="false" customHeight="false" outlineLevel="0" collapsed="false">
      <c r="A87" s="39" t="s">
        <v>89</v>
      </c>
      <c r="B87" s="20" t="n">
        <v>-1.7</v>
      </c>
      <c r="C87" s="20" t="n">
        <v>1.3</v>
      </c>
      <c r="D87" s="20" t="n">
        <v>-2.3</v>
      </c>
      <c r="E87" s="20" t="n">
        <v>4.6</v>
      </c>
      <c r="F87" s="20" t="n">
        <v>12</v>
      </c>
      <c r="G87" s="20" t="n">
        <v>25.6</v>
      </c>
      <c r="H87" s="20" t="n">
        <v>11.8</v>
      </c>
      <c r="I87" s="20" t="n">
        <v>16.9</v>
      </c>
      <c r="J87" s="20" t="n">
        <v>22</v>
      </c>
      <c r="K87" s="20" t="n">
        <v>-15.3</v>
      </c>
      <c r="L87" s="20" t="n">
        <v>-10</v>
      </c>
      <c r="M87" s="20" t="n">
        <v>25.2</v>
      </c>
      <c r="N87" s="20" t="n">
        <v>21.5</v>
      </c>
      <c r="O87" s="20" t="n">
        <v>3.4</v>
      </c>
      <c r="P87" s="20" t="n">
        <v>9.8</v>
      </c>
      <c r="Q87" s="20" t="n">
        <v>-19</v>
      </c>
      <c r="R87" s="20" t="n">
        <v>26.8</v>
      </c>
      <c r="S87" s="20" t="n">
        <v>34.4</v>
      </c>
      <c r="T87" s="21" t="n">
        <v>28.1</v>
      </c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1"/>
      <c r="AG87" s="19"/>
      <c r="AH87" s="19"/>
      <c r="AI87" s="19"/>
      <c r="AJ87" s="19"/>
      <c r="AK87" s="19"/>
      <c r="AL87" s="19"/>
      <c r="AM87" s="19"/>
      <c r="AN87" s="19"/>
    </row>
    <row r="88" customFormat="false" ht="12.75" hidden="false" customHeight="false" outlineLevel="0" collapsed="false">
      <c r="A88" s="38" t="s">
        <v>87</v>
      </c>
      <c r="B88" s="30" t="n">
        <v>0</v>
      </c>
      <c r="C88" s="30" t="n">
        <v>0</v>
      </c>
      <c r="D88" s="30" t="n">
        <v>0</v>
      </c>
      <c r="E88" s="30" t="n">
        <v>3.5</v>
      </c>
      <c r="F88" s="30" t="n">
        <v>4.8</v>
      </c>
      <c r="G88" s="30" t="n">
        <v>2</v>
      </c>
      <c r="H88" s="30" t="n">
        <v>2</v>
      </c>
      <c r="I88" s="30" t="n">
        <v>2.6</v>
      </c>
      <c r="J88" s="30" t="n">
        <v>5.3</v>
      </c>
      <c r="K88" s="30" t="n">
        <v>0.1</v>
      </c>
      <c r="L88" s="30" t="n">
        <v>3.2</v>
      </c>
      <c r="M88" s="30" t="n">
        <v>2.4</v>
      </c>
      <c r="N88" s="30" t="n">
        <v>16.1</v>
      </c>
      <c r="O88" s="30" t="n">
        <v>-4.6</v>
      </c>
      <c r="P88" s="30" t="n">
        <v>-6.1</v>
      </c>
      <c r="Q88" s="30" t="n">
        <v>-8.6</v>
      </c>
      <c r="R88" s="30" t="n">
        <v>0.3</v>
      </c>
      <c r="S88" s="30" t="n">
        <v>2.1</v>
      </c>
      <c r="T88" s="31" t="n">
        <v>7.4</v>
      </c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1"/>
      <c r="AG88" s="19"/>
      <c r="AH88" s="19"/>
      <c r="AI88" s="19"/>
      <c r="AJ88" s="19"/>
      <c r="AK88" s="19"/>
      <c r="AL88" s="19"/>
      <c r="AM88" s="19"/>
      <c r="AN88" s="19"/>
    </row>
    <row r="89" customFormat="false" ht="12.75" hidden="false" customHeight="false" outlineLevel="0" collapsed="false">
      <c r="A89" s="38" t="s">
        <v>85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1" t="n">
        <v>0</v>
      </c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1"/>
      <c r="AG89" s="19"/>
      <c r="AH89" s="19"/>
      <c r="AI89" s="19"/>
      <c r="AJ89" s="19"/>
      <c r="AK89" s="19"/>
      <c r="AL89" s="19"/>
      <c r="AM89" s="19"/>
      <c r="AN89" s="19"/>
    </row>
    <row r="90" customFormat="false" ht="12.75" hidden="false" customHeight="false" outlineLevel="0" collapsed="false">
      <c r="A90" s="38" t="s">
        <v>88</v>
      </c>
      <c r="B90" s="30" t="n">
        <v>-1.7</v>
      </c>
      <c r="C90" s="30" t="n">
        <v>1.3</v>
      </c>
      <c r="D90" s="30" t="n">
        <v>-2.3</v>
      </c>
      <c r="E90" s="30" t="n">
        <v>1.1</v>
      </c>
      <c r="F90" s="30" t="n">
        <v>7.2</v>
      </c>
      <c r="G90" s="30" t="n">
        <v>23.6</v>
      </c>
      <c r="H90" s="30" t="n">
        <v>9.8</v>
      </c>
      <c r="I90" s="30" t="n">
        <v>14.3</v>
      </c>
      <c r="J90" s="30" t="n">
        <v>16.7</v>
      </c>
      <c r="K90" s="30" t="n">
        <v>-15.3</v>
      </c>
      <c r="L90" s="30" t="n">
        <v>-13.2</v>
      </c>
      <c r="M90" s="30" t="n">
        <v>22.8</v>
      </c>
      <c r="N90" s="30" t="n">
        <v>5.4</v>
      </c>
      <c r="O90" s="30" t="n">
        <v>8</v>
      </c>
      <c r="P90" s="30" t="n">
        <v>15.9</v>
      </c>
      <c r="Q90" s="30" t="n">
        <v>-10.3</v>
      </c>
      <c r="R90" s="30" t="n">
        <v>26.5</v>
      </c>
      <c r="S90" s="30" t="n">
        <v>32.3</v>
      </c>
      <c r="T90" s="31" t="n">
        <v>20.7</v>
      </c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1"/>
      <c r="AG90" s="19"/>
      <c r="AH90" s="19"/>
      <c r="AI90" s="19"/>
      <c r="AJ90" s="19"/>
      <c r="AK90" s="19"/>
      <c r="AL90" s="19"/>
      <c r="AM90" s="19"/>
      <c r="AN90" s="19"/>
    </row>
    <row r="91" customFormat="false" ht="12.75" hidden="false" customHeight="false" outlineLevel="0" collapsed="false">
      <c r="A91" s="38" t="s">
        <v>86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1" t="n">
        <v>0</v>
      </c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1"/>
      <c r="AG91" s="19"/>
      <c r="AH91" s="19"/>
      <c r="AI91" s="19"/>
      <c r="AJ91" s="19"/>
      <c r="AK91" s="19"/>
      <c r="AL91" s="19"/>
      <c r="AM91" s="19"/>
      <c r="AN91" s="19"/>
    </row>
    <row r="92" customFormat="false" ht="12.75" hidden="false" customHeight="false" outlineLevel="0" collapsed="false">
      <c r="A92" s="39" t="s">
        <v>90</v>
      </c>
      <c r="B92" s="20" t="n">
        <v>-4.8</v>
      </c>
      <c r="C92" s="20" t="n">
        <v>4.4</v>
      </c>
      <c r="D92" s="20" t="n">
        <v>-3.8</v>
      </c>
      <c r="E92" s="20" t="n">
        <v>-2.2</v>
      </c>
      <c r="F92" s="20" t="n">
        <v>19.3</v>
      </c>
      <c r="G92" s="20" t="n">
        <v>4.2</v>
      </c>
      <c r="H92" s="20" t="n">
        <v>-9.1</v>
      </c>
      <c r="I92" s="20" t="n">
        <v>2.2</v>
      </c>
      <c r="J92" s="20" t="n">
        <v>1.4</v>
      </c>
      <c r="K92" s="20" t="n">
        <v>138.8</v>
      </c>
      <c r="L92" s="20" t="n">
        <v>-2.4</v>
      </c>
      <c r="M92" s="20" t="n">
        <v>-7</v>
      </c>
      <c r="N92" s="20" t="n">
        <v>-6.3</v>
      </c>
      <c r="O92" s="20" t="n">
        <v>-8</v>
      </c>
      <c r="P92" s="20" t="n">
        <v>-9.3</v>
      </c>
      <c r="Q92" s="20" t="n">
        <v>-237.7</v>
      </c>
      <c r="R92" s="20" t="n">
        <v>-7</v>
      </c>
      <c r="S92" s="20" t="n">
        <v>1</v>
      </c>
      <c r="T92" s="21" t="n">
        <v>-3</v>
      </c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1"/>
      <c r="AG92" s="19"/>
      <c r="AH92" s="19"/>
      <c r="AI92" s="19"/>
      <c r="AJ92" s="19"/>
      <c r="AK92" s="19"/>
      <c r="AL92" s="19"/>
      <c r="AM92" s="19"/>
      <c r="AN92" s="19"/>
    </row>
    <row r="93" customFormat="false" ht="12.75" hidden="false" customHeight="false" outlineLevel="0" collapsed="false">
      <c r="A93" s="38" t="s">
        <v>91</v>
      </c>
      <c r="B93" s="30" t="n">
        <v>-4.2</v>
      </c>
      <c r="C93" s="30" t="n">
        <v>2.1</v>
      </c>
      <c r="D93" s="30" t="n">
        <v>-2.7</v>
      </c>
      <c r="E93" s="30" t="n">
        <v>-0.8</v>
      </c>
      <c r="F93" s="30" t="n">
        <v>0</v>
      </c>
      <c r="G93" s="30" t="n">
        <v>1.6</v>
      </c>
      <c r="H93" s="30" t="n">
        <v>0.8</v>
      </c>
      <c r="I93" s="30" t="n">
        <v>0.7</v>
      </c>
      <c r="J93" s="30" t="n">
        <v>0</v>
      </c>
      <c r="K93" s="30" t="n">
        <v>156.9</v>
      </c>
      <c r="L93" s="30" t="n">
        <v>0.1</v>
      </c>
      <c r="M93" s="30" t="n">
        <v>0</v>
      </c>
      <c r="N93" s="30" t="n">
        <v>0</v>
      </c>
      <c r="O93" s="30" t="n">
        <v>-6.2</v>
      </c>
      <c r="P93" s="30" t="n">
        <v>0</v>
      </c>
      <c r="Q93" s="30" t="n">
        <v>0</v>
      </c>
      <c r="R93" s="30" t="n">
        <v>0</v>
      </c>
      <c r="S93" s="30" t="n">
        <v>0</v>
      </c>
      <c r="T93" s="31" t="n">
        <v>0</v>
      </c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1"/>
      <c r="AG93" s="19"/>
      <c r="AH93" s="19"/>
      <c r="AI93" s="19"/>
      <c r="AJ93" s="19"/>
      <c r="AK93" s="19"/>
      <c r="AL93" s="19"/>
      <c r="AM93" s="19"/>
      <c r="AN93" s="19"/>
    </row>
    <row r="94" customFormat="false" ht="12.75" hidden="false" customHeight="false" outlineLevel="0" collapsed="false">
      <c r="A94" s="38" t="s">
        <v>92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1" t="n">
        <v>0</v>
      </c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1"/>
      <c r="AG94" s="19"/>
      <c r="AH94" s="19"/>
      <c r="AI94" s="19"/>
      <c r="AJ94" s="19"/>
      <c r="AK94" s="19"/>
      <c r="AL94" s="19"/>
      <c r="AM94" s="19"/>
      <c r="AN94" s="19"/>
    </row>
    <row r="95" customFormat="false" ht="12.75" hidden="false" customHeight="false" outlineLevel="0" collapsed="false">
      <c r="A95" s="38" t="s">
        <v>93</v>
      </c>
      <c r="B95" s="30" t="n">
        <v>-0.6</v>
      </c>
      <c r="C95" s="30" t="n">
        <v>2.3</v>
      </c>
      <c r="D95" s="30" t="n">
        <v>-1.1</v>
      </c>
      <c r="E95" s="30" t="n">
        <v>2.6</v>
      </c>
      <c r="F95" s="30" t="n">
        <v>6.4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-6.3</v>
      </c>
      <c r="O95" s="30" t="n">
        <v>-1.8</v>
      </c>
      <c r="P95" s="30" t="n">
        <v>-9.9</v>
      </c>
      <c r="Q95" s="30" t="n">
        <v>13.6</v>
      </c>
      <c r="R95" s="30" t="n">
        <v>-7</v>
      </c>
      <c r="S95" s="30" t="n">
        <v>1</v>
      </c>
      <c r="T95" s="31" t="n">
        <v>-3</v>
      </c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1"/>
      <c r="AG95" s="19"/>
      <c r="AH95" s="19"/>
      <c r="AI95" s="19"/>
      <c r="AJ95" s="19"/>
      <c r="AK95" s="19"/>
      <c r="AL95" s="19"/>
      <c r="AM95" s="19"/>
      <c r="AN95" s="19"/>
    </row>
    <row r="96" customFormat="false" ht="12.75" hidden="false" customHeight="false" outlineLevel="0" collapsed="false">
      <c r="A96" s="38" t="s">
        <v>94</v>
      </c>
      <c r="B96" s="30" t="n">
        <v>0</v>
      </c>
      <c r="C96" s="30" t="n">
        <v>0</v>
      </c>
      <c r="D96" s="30" t="n">
        <v>0</v>
      </c>
      <c r="E96" s="30" t="n">
        <v>-4</v>
      </c>
      <c r="F96" s="30" t="n">
        <v>12.9</v>
      </c>
      <c r="G96" s="30" t="n">
        <v>2.6</v>
      </c>
      <c r="H96" s="30" t="n">
        <v>-9.9</v>
      </c>
      <c r="I96" s="30" t="n">
        <v>1.4</v>
      </c>
      <c r="J96" s="30" t="n">
        <v>1.4</v>
      </c>
      <c r="K96" s="30" t="n">
        <v>-18.1</v>
      </c>
      <c r="L96" s="30" t="n">
        <v>-2.4</v>
      </c>
      <c r="M96" s="30" t="n">
        <v>-7</v>
      </c>
      <c r="N96" s="30" t="n">
        <v>0</v>
      </c>
      <c r="O96" s="30" t="n">
        <v>0</v>
      </c>
      <c r="P96" s="30" t="n">
        <v>0.6</v>
      </c>
      <c r="Q96" s="30" t="n">
        <v>-251.2</v>
      </c>
      <c r="R96" s="30" t="n">
        <v>0</v>
      </c>
      <c r="S96" s="30" t="n">
        <v>0</v>
      </c>
      <c r="T96" s="31" t="n">
        <v>0</v>
      </c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1"/>
      <c r="AG96" s="19"/>
      <c r="AH96" s="19"/>
      <c r="AI96" s="19"/>
      <c r="AJ96" s="19"/>
      <c r="AK96" s="19"/>
      <c r="AL96" s="19"/>
      <c r="AM96" s="19"/>
      <c r="AN96" s="19"/>
    </row>
    <row r="97" customFormat="false" ht="12.75" hidden="false" customHeight="false" outlineLevel="0" collapsed="false">
      <c r="A97" s="38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1"/>
      <c r="AG97" s="19"/>
      <c r="AH97" s="19"/>
      <c r="AI97" s="19"/>
      <c r="AJ97" s="19"/>
      <c r="AK97" s="19"/>
      <c r="AL97" s="19"/>
      <c r="AM97" s="19"/>
      <c r="AN97" s="19"/>
    </row>
    <row r="98" customFormat="false" ht="12.75" hidden="false" customHeight="false" outlineLevel="0" collapsed="false">
      <c r="A98" s="41" t="s">
        <v>95</v>
      </c>
      <c r="B98" s="20" t="n">
        <v>-39.4</v>
      </c>
      <c r="C98" s="20" t="n">
        <v>-44</v>
      </c>
      <c r="D98" s="20" t="n">
        <v>17</v>
      </c>
      <c r="E98" s="20" t="n">
        <v>5.1</v>
      </c>
      <c r="F98" s="20" t="n">
        <v>41.2</v>
      </c>
      <c r="G98" s="20" t="n">
        <v>-201.9</v>
      </c>
      <c r="H98" s="42" t="n">
        <v>-325.8</v>
      </c>
      <c r="I98" s="42" t="n">
        <v>-353.7</v>
      </c>
      <c r="J98" s="42" t="n">
        <v>498.8</v>
      </c>
      <c r="K98" s="42" t="n">
        <v>-200.1</v>
      </c>
      <c r="L98" s="42" t="n">
        <v>-299.6</v>
      </c>
      <c r="M98" s="42" t="n">
        <v>179.2</v>
      </c>
      <c r="N98" s="42" t="n">
        <v>-237.2</v>
      </c>
      <c r="O98" s="42" t="n">
        <v>-392.6</v>
      </c>
      <c r="P98" s="42" t="n">
        <v>-87.4</v>
      </c>
      <c r="Q98" s="42" t="n">
        <v>-266.2</v>
      </c>
      <c r="R98" s="42" t="n">
        <v>-169.8</v>
      </c>
      <c r="S98" s="42" t="n">
        <v>-106.8</v>
      </c>
      <c r="T98" s="43" t="n">
        <v>-373.6</v>
      </c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3"/>
      <c r="AG98" s="19"/>
      <c r="AH98" s="19"/>
      <c r="AI98" s="19"/>
      <c r="AJ98" s="19"/>
      <c r="AK98" s="19"/>
      <c r="AL98" s="19"/>
      <c r="AM98" s="19"/>
      <c r="AN98" s="19"/>
    </row>
    <row r="99" customFormat="false" ht="12.75" hidden="false" customHeight="false" outlineLevel="0" collapsed="false">
      <c r="A99" s="41" t="s">
        <v>96</v>
      </c>
      <c r="B99" s="20" t="n">
        <v>-128</v>
      </c>
      <c r="C99" s="20" t="n">
        <v>-60</v>
      </c>
      <c r="D99" s="20" t="n">
        <v>-9.5</v>
      </c>
      <c r="E99" s="20" t="n">
        <v>-194.5</v>
      </c>
      <c r="F99" s="20" t="n">
        <v>361.8</v>
      </c>
      <c r="G99" s="20" t="n">
        <v>186.9</v>
      </c>
      <c r="H99" s="20" t="n">
        <v>283.4</v>
      </c>
      <c r="I99" s="20" t="n">
        <v>-186.2</v>
      </c>
      <c r="J99" s="20" t="n">
        <v>-102.9</v>
      </c>
      <c r="K99" s="20" t="n">
        <v>-473.6</v>
      </c>
      <c r="L99" s="20" t="n">
        <v>566.8</v>
      </c>
      <c r="M99" s="20" t="n">
        <v>79.9</v>
      </c>
      <c r="N99" s="20" t="n">
        <v>-290.8</v>
      </c>
      <c r="O99" s="20" t="n">
        <v>472.5</v>
      </c>
      <c r="P99" s="20" t="n">
        <v>444.1</v>
      </c>
      <c r="Q99" s="20" t="n">
        <v>290.2</v>
      </c>
      <c r="R99" s="20" t="n">
        <v>50</v>
      </c>
      <c r="S99" s="20" t="n">
        <v>884.5</v>
      </c>
      <c r="T99" s="21" t="n">
        <v>45.9</v>
      </c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1"/>
      <c r="AG99" s="19"/>
      <c r="AH99" s="19"/>
      <c r="AI99" s="19"/>
      <c r="AJ99" s="19"/>
      <c r="AK99" s="19"/>
      <c r="AL99" s="19"/>
      <c r="AM99" s="19"/>
      <c r="AN99" s="19"/>
    </row>
    <row r="100" customFormat="false" ht="12.75" hidden="false" customHeight="false" outlineLevel="0" collapsed="false">
      <c r="A100" s="44" t="s">
        <v>97</v>
      </c>
      <c r="B100" s="20" t="n">
        <v>128</v>
      </c>
      <c r="C100" s="20" t="n">
        <v>60</v>
      </c>
      <c r="D100" s="20" t="n">
        <v>9.5</v>
      </c>
      <c r="E100" s="20" t="n">
        <v>194.5</v>
      </c>
      <c r="F100" s="20" t="n">
        <v>-361.8</v>
      </c>
      <c r="G100" s="20" t="n">
        <v>-186.9</v>
      </c>
      <c r="H100" s="20" t="n">
        <v>-283.4</v>
      </c>
      <c r="I100" s="20" t="n">
        <v>186.2</v>
      </c>
      <c r="J100" s="20" t="n">
        <v>102.9</v>
      </c>
      <c r="K100" s="20" t="n">
        <v>473.6</v>
      </c>
      <c r="L100" s="20" t="n">
        <v>-566.8</v>
      </c>
      <c r="M100" s="20" t="n">
        <v>-79.9</v>
      </c>
      <c r="N100" s="20" t="n">
        <v>290.8</v>
      </c>
      <c r="O100" s="20" t="n">
        <v>-472.5</v>
      </c>
      <c r="P100" s="20" t="n">
        <v>-444.1</v>
      </c>
      <c r="Q100" s="20" t="n">
        <v>-290.2</v>
      </c>
      <c r="R100" s="20" t="n">
        <v>-50</v>
      </c>
      <c r="S100" s="20" t="n">
        <v>-884.5</v>
      </c>
      <c r="T100" s="21" t="n">
        <v>-45.9</v>
      </c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1"/>
      <c r="AG100" s="19"/>
      <c r="AH100" s="19"/>
      <c r="AI100" s="19"/>
      <c r="AJ100" s="19"/>
      <c r="AK100" s="19"/>
      <c r="AL100" s="19"/>
      <c r="AM100" s="19"/>
      <c r="AN100" s="19"/>
    </row>
    <row r="101" customFormat="false" ht="12.75" hidden="false" customHeight="false" outlineLevel="0" collapsed="false">
      <c r="A101" s="45" t="s">
        <v>98</v>
      </c>
      <c r="B101" s="30" t="n">
        <v>-55.1</v>
      </c>
      <c r="C101" s="30" t="n">
        <v>-101.1</v>
      </c>
      <c r="D101" s="30" t="n">
        <v>-105.8</v>
      </c>
      <c r="E101" s="30" t="n">
        <v>96.6</v>
      </c>
      <c r="F101" s="30" t="n">
        <v>-510.4</v>
      </c>
      <c r="G101" s="30" t="n">
        <v>-346.3</v>
      </c>
      <c r="H101" s="30" t="n">
        <v>-282.2</v>
      </c>
      <c r="I101" s="30" t="n">
        <v>108.6</v>
      </c>
      <c r="J101" s="30" t="n">
        <v>77.6</v>
      </c>
      <c r="K101" s="30" t="n">
        <v>353.6</v>
      </c>
      <c r="L101" s="30" t="n">
        <v>-592.2</v>
      </c>
      <c r="M101" s="30" t="n">
        <v>-86</v>
      </c>
      <c r="N101" s="30" t="n">
        <v>282.7</v>
      </c>
      <c r="O101" s="30" t="n">
        <v>-484.7</v>
      </c>
      <c r="P101" s="30" t="n">
        <v>-458.7</v>
      </c>
      <c r="Q101" s="30" t="n">
        <v>-303</v>
      </c>
      <c r="R101" s="30" t="n">
        <v>-66.1</v>
      </c>
      <c r="S101" s="30" t="n">
        <v>-883.8</v>
      </c>
      <c r="T101" s="31" t="n">
        <v>-49.7</v>
      </c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1"/>
      <c r="AG101" s="19"/>
      <c r="AH101" s="19"/>
      <c r="AI101" s="19"/>
      <c r="AJ101" s="19"/>
      <c r="AK101" s="19"/>
      <c r="AL101" s="19"/>
      <c r="AM101" s="19"/>
      <c r="AN101" s="19"/>
    </row>
    <row r="102" customFormat="false" ht="12.75" hidden="false" customHeight="false" outlineLevel="0" collapsed="false">
      <c r="A102" s="45" t="s">
        <v>99</v>
      </c>
      <c r="B102" s="30" t="n">
        <v>16.4</v>
      </c>
      <c r="C102" s="30" t="n">
        <v>13.3</v>
      </c>
      <c r="D102" s="30" t="n">
        <v>-35.1</v>
      </c>
      <c r="E102" s="30" t="n">
        <v>-40.9</v>
      </c>
      <c r="F102" s="30" t="n">
        <v>20.7</v>
      </c>
      <c r="G102" s="30" t="n">
        <v>1.9</v>
      </c>
      <c r="H102" s="30" t="n">
        <v>-113.9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1" t="n">
        <v>0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1"/>
      <c r="AG102" s="19"/>
      <c r="AH102" s="19"/>
      <c r="AI102" s="19"/>
      <c r="AJ102" s="19"/>
      <c r="AK102" s="19"/>
      <c r="AL102" s="19"/>
      <c r="AM102" s="19"/>
      <c r="AN102" s="19"/>
    </row>
    <row r="103" customFormat="false" ht="13.5" hidden="false" customHeight="false" outlineLevel="0" collapsed="false">
      <c r="A103" s="46" t="s">
        <v>100</v>
      </c>
      <c r="B103" s="47" t="n">
        <v>166.7</v>
      </c>
      <c r="C103" s="47" t="n">
        <v>147.8</v>
      </c>
      <c r="D103" s="47" t="n">
        <v>150.5</v>
      </c>
      <c r="E103" s="47" t="n">
        <v>138.8</v>
      </c>
      <c r="F103" s="47" t="n">
        <v>127.9</v>
      </c>
      <c r="G103" s="47" t="n">
        <v>157.5</v>
      </c>
      <c r="H103" s="47" t="n">
        <v>112.7</v>
      </c>
      <c r="I103" s="47" t="n">
        <v>77.6</v>
      </c>
      <c r="J103" s="47" t="n">
        <v>25.3</v>
      </c>
      <c r="K103" s="47" t="n">
        <v>120</v>
      </c>
      <c r="L103" s="47" t="n">
        <v>25.3</v>
      </c>
      <c r="M103" s="47" t="n">
        <v>6.1</v>
      </c>
      <c r="N103" s="47" t="n">
        <v>8.1</v>
      </c>
      <c r="O103" s="47" t="n">
        <v>12.2</v>
      </c>
      <c r="P103" s="47" t="n">
        <v>14.6</v>
      </c>
      <c r="Q103" s="47" t="n">
        <v>12.8</v>
      </c>
      <c r="R103" s="47" t="n">
        <v>16.1</v>
      </c>
      <c r="S103" s="47" t="n">
        <v>-0.7</v>
      </c>
      <c r="T103" s="48" t="n">
        <v>3.9</v>
      </c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8"/>
      <c r="AG103" s="19"/>
      <c r="AH103" s="19"/>
      <c r="AI103" s="19"/>
      <c r="AJ103" s="19"/>
      <c r="AK103" s="19"/>
      <c r="AL103" s="19"/>
      <c r="AM103" s="19"/>
      <c r="AN103" s="19"/>
    </row>
    <row r="104" customFormat="false" ht="15" hidden="false" customHeight="true" outlineLevel="0" collapsed="false">
      <c r="A104" s="49" t="s">
        <v>101</v>
      </c>
      <c r="B104" s="30"/>
      <c r="C104" s="30"/>
      <c r="D104" s="30"/>
      <c r="E104" s="30"/>
      <c r="F104" s="30"/>
      <c r="G104" s="30"/>
      <c r="H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5" hidden="false" customHeight="true" outlineLevel="0" collapsed="false">
      <c r="A105" s="49" t="s">
        <v>102</v>
      </c>
      <c r="B105" s="30"/>
      <c r="C105" s="30"/>
      <c r="D105" s="30"/>
      <c r="E105" s="30"/>
      <c r="F105" s="30"/>
      <c r="G105" s="30"/>
      <c r="H105" s="30"/>
    </row>
    <row r="106" customFormat="false" ht="12.75" hidden="false" customHeight="false" outlineLevel="0" collapsed="false">
      <c r="A106" s="50" t="s">
        <v>103</v>
      </c>
      <c r="B106" s="51"/>
      <c r="C106" s="51"/>
      <c r="D106" s="51"/>
      <c r="F106" s="30"/>
      <c r="G106" s="30"/>
      <c r="H106" s="30"/>
      <c r="I106" s="30"/>
      <c r="J106" s="30"/>
    </row>
    <row r="107" customFormat="false" ht="12.75" hidden="false" customHeight="false" outlineLevel="0" collapsed="false">
      <c r="A107" s="50" t="s">
        <v>104</v>
      </c>
      <c r="B107" s="51"/>
      <c r="C107" s="51"/>
      <c r="D107" s="51"/>
      <c r="H107" s="30"/>
      <c r="I107" s="30"/>
      <c r="J107" s="30"/>
    </row>
    <row r="108" customFormat="false" ht="12.75" hidden="false" customHeight="false" outlineLevel="0" collapsed="false">
      <c r="A108" s="49" t="s">
        <v>105</v>
      </c>
      <c r="B108" s="51"/>
      <c r="C108" s="51"/>
      <c r="D108" s="51"/>
      <c r="H108" s="30"/>
      <c r="I108" s="30"/>
      <c r="J108" s="30"/>
    </row>
    <row r="109" customFormat="false" ht="12.75" hidden="false" customHeight="false" outlineLevel="0" collapsed="false">
      <c r="A109" s="52" t="s">
        <v>106</v>
      </c>
      <c r="B109" s="51"/>
      <c r="C109" s="51"/>
      <c r="D109" s="51"/>
      <c r="H109" s="30"/>
      <c r="I109" s="30"/>
      <c r="J109" s="30"/>
    </row>
    <row r="110" customFormat="false" ht="12.75" hidden="false" customHeight="false" outlineLevel="0" collapsed="false">
      <c r="A110" s="49" t="s">
        <v>107</v>
      </c>
      <c r="B110" s="51"/>
      <c r="C110" s="51"/>
      <c r="D110" s="51"/>
      <c r="H110" s="30"/>
      <c r="I110" s="30"/>
      <c r="J110" s="30"/>
    </row>
    <row r="111" customFormat="false" ht="12.75" hidden="false" customHeight="false" outlineLevel="0" collapsed="false">
      <c r="A111" s="52" t="s">
        <v>108</v>
      </c>
      <c r="E111" s="19"/>
      <c r="F111" s="19"/>
      <c r="G111" s="19"/>
      <c r="H111" s="30"/>
      <c r="I111" s="30"/>
      <c r="J111" s="30"/>
    </row>
    <row r="112" customFormat="false" ht="12.75" hidden="false" customHeight="false" outlineLevel="0" collapsed="false">
      <c r="A112" s="49" t="s">
        <v>109</v>
      </c>
      <c r="H112" s="30"/>
      <c r="I112" s="30"/>
      <c r="J112" s="30"/>
    </row>
    <row r="113" customFormat="false" ht="12.75" hidden="false" customHeight="false" outlineLevel="0" collapsed="false">
      <c r="A113" s="53" t="s">
        <v>110</v>
      </c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49" t="s">
        <v>111</v>
      </c>
      <c r="E114" s="19"/>
      <c r="F114" s="30"/>
      <c r="G114" s="30"/>
      <c r="H114" s="30"/>
      <c r="I114" s="30"/>
      <c r="J114" s="30"/>
    </row>
    <row r="115" customFormat="false" ht="12.75" hidden="false" customHeight="false" outlineLevel="0" collapsed="false">
      <c r="A115" s="53" t="s">
        <v>112</v>
      </c>
      <c r="E115" s="19"/>
      <c r="F115" s="19"/>
      <c r="G115" s="19"/>
      <c r="H115" s="30"/>
      <c r="I115" s="30"/>
      <c r="J115" s="30"/>
    </row>
    <row r="116" customFormat="false" ht="12.75" hidden="false" customHeight="false" outlineLevel="0" collapsed="false">
      <c r="A116" s="49" t="s">
        <v>113</v>
      </c>
      <c r="G116" s="30"/>
      <c r="H116" s="30"/>
      <c r="I116" s="30"/>
      <c r="J116" s="30"/>
    </row>
    <row r="117" customFormat="false" ht="12.75" hidden="false" customHeight="false" outlineLevel="0" collapsed="false">
      <c r="E117" s="19"/>
      <c r="F117" s="19"/>
      <c r="G117" s="19"/>
      <c r="H117" s="30"/>
      <c r="I117" s="30"/>
      <c r="J117" s="30"/>
    </row>
    <row r="118" customFormat="false" ht="12.75" hidden="false" customHeight="false" outlineLevel="0" collapsed="false">
      <c r="H118" s="30"/>
      <c r="I118" s="30"/>
      <c r="J118" s="30"/>
    </row>
    <row r="119" customFormat="false" ht="12.75" hidden="false" customHeight="false" outlineLevel="0" collapsed="false">
      <c r="H119" s="30"/>
      <c r="I119" s="30"/>
      <c r="J119" s="30"/>
    </row>
    <row r="120" customFormat="false" ht="12.75" hidden="false" customHeight="false" outlineLevel="0" collapsed="false">
      <c r="H120" s="30"/>
      <c r="I120" s="30"/>
      <c r="J120" s="30"/>
    </row>
    <row r="121" customFormat="false" ht="12.75" hidden="false" customHeight="false" outlineLevel="0" collapsed="false">
      <c r="H121" s="19"/>
      <c r="I121" s="19"/>
      <c r="J121" s="19"/>
    </row>
    <row r="122" customFormat="false" ht="12.75" hidden="false" customHeight="false" outlineLevel="0" collapsed="false">
      <c r="H122" s="19"/>
      <c r="I122" s="19"/>
      <c r="J122" s="19"/>
    </row>
    <row r="123" customFormat="false" ht="12.75" hidden="false" customHeight="false" outlineLevel="0" collapsed="false">
      <c r="H123" s="19"/>
      <c r="I123" s="19"/>
      <c r="J123" s="19"/>
    </row>
    <row r="124" customFormat="false" ht="12.75" hidden="false" customHeight="false" outlineLevel="0" collapsed="false">
      <c r="H124" s="19"/>
      <c r="I124" s="19"/>
      <c r="J124" s="19"/>
    </row>
    <row r="125" customFormat="false" ht="12.75" hidden="false" customHeight="false" outlineLevel="0" collapsed="false">
      <c r="H125" s="19"/>
      <c r="I125" s="19"/>
      <c r="J125" s="19"/>
    </row>
    <row r="126" customFormat="false" ht="12.75" hidden="false" customHeight="false" outlineLevel="0" collapsed="false">
      <c r="H126" s="19"/>
      <c r="I126" s="19"/>
      <c r="J126" s="19"/>
    </row>
  </sheetData>
  <mergeCells count="1">
    <mergeCell ref="U6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5:23:24Z</dcterms:created>
  <dc:creator>jl199141</dc:creator>
  <dc:description/>
  <dc:language>en-US</dc:language>
  <cp:lastModifiedBy>Raúl Reina</cp:lastModifiedBy>
  <cp:lastPrinted>2012-11-08T22:17:18Z</cp:lastPrinted>
  <dcterms:modified xsi:type="dcterms:W3CDTF">2019-03-30T02:51:02Z</dcterms:modified>
  <cp:revision>0</cp:revision>
  <dc:subject/>
  <dc:title/>
</cp:coreProperties>
</file>