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B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20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"/>
  <sheetViews>
    <sheetView showFormulas="false" showGridLines="false" showRowColHeaders="true" showZeros="true" rightToLeft="false" tabSelected="true" showOutlineSymbols="true" defaultGridColor="true" view="normal" topLeftCell="AH7" colorId="64" zoomScale="85" zoomScaleNormal="85" zoomScalePageLayoutView="100" workbookViewId="0">
      <selection pane="topLeft" activeCell="AZ18" activeCellId="0" sqref="AZ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15" min="2" style="1" width="13.41"/>
    <col collapsed="false" customWidth="true" hidden="false" outlineLevel="0" max="16" min="16" style="1" width="13.41"/>
    <col collapsed="false" customWidth="true" hidden="true" outlineLevel="0" max="21" min="17" style="1" width="13.41"/>
    <col collapsed="false" customWidth="true" hidden="false" outlineLevel="0" max="22" min="22" style="1" width="13.41"/>
    <col collapsed="false" customWidth="true" hidden="true" outlineLevel="0" max="24" min="23" style="1" width="13.41"/>
    <col collapsed="false" customWidth="true" hidden="false" outlineLevel="0" max="25" min="25" style="1" width="13.41"/>
    <col collapsed="false" customWidth="true" hidden="true" outlineLevel="0" max="27" min="26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false" outlineLevel="0" max="34" min="34" style="1" width="14.28"/>
    <col collapsed="false" customWidth="true" hidden="true" outlineLevel="0" max="36" min="35" style="1" width="14.28"/>
    <col collapsed="false" customWidth="true" hidden="false" outlineLevel="0" max="37" min="37" style="1" width="14.28"/>
    <col collapsed="false" customWidth="true" hidden="true" outlineLevel="0" max="38" min="38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5" min="41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2" min="52" style="1" width="12.7"/>
    <col collapsed="false" customWidth="true" hidden="true" outlineLevel="0" max="54" min="53" style="1" width="12.7"/>
    <col collapsed="false" customWidth="true" hidden="false" outlineLevel="0" max="55" min="55" style="1" width="12.7"/>
    <col collapsed="false" customWidth="true" hidden="true" outlineLevel="0" max="57" min="56" style="1" width="13.14"/>
    <col collapsed="false" customWidth="true" hidden="false" outlineLevel="0" max="58" min="58" style="1" width="13.14"/>
    <col collapsed="false" customWidth="true" hidden="true" outlineLevel="0" max="60" min="59" style="1" width="13.14"/>
    <col collapsed="false" customWidth="true" hidden="false" outlineLevel="0" max="65" min="61" style="1" width="13.14"/>
    <col collapsed="false" customWidth="false" hidden="false" outlineLevel="0" max="257" min="6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  <c r="BG13" s="8" t="s">
        <v>59</v>
      </c>
      <c r="BH13" s="8" t="s">
        <v>60</v>
      </c>
      <c r="BI13" s="8" t="s">
        <v>61</v>
      </c>
      <c r="BJ13" s="8" t="s">
        <v>62</v>
      </c>
      <c r="BK13" s="8" t="s">
        <v>63</v>
      </c>
      <c r="BL13" s="8" t="s">
        <v>64</v>
      </c>
      <c r="BM13" s="8" t="s">
        <v>65</v>
      </c>
    </row>
    <row r="14" customFormat="false" ht="10.5" hidden="false" customHeight="true" outlineLevel="0" collapsed="false">
      <c r="A14" s="7"/>
      <c r="B14" s="8" t="s">
        <v>66</v>
      </c>
      <c r="C14" s="8" t="s">
        <v>66</v>
      </c>
      <c r="D14" s="8" t="s">
        <v>66</v>
      </c>
      <c r="E14" s="9" t="s">
        <v>66</v>
      </c>
      <c r="F14" s="9" t="s">
        <v>66</v>
      </c>
      <c r="G14" s="9" t="s">
        <v>66</v>
      </c>
      <c r="H14" s="9" t="s">
        <v>66</v>
      </c>
      <c r="I14" s="9" t="s">
        <v>66</v>
      </c>
      <c r="J14" s="9" t="s">
        <v>66</v>
      </c>
      <c r="K14" s="9" t="s">
        <v>66</v>
      </c>
      <c r="L14" s="9" t="s">
        <v>66</v>
      </c>
      <c r="M14" s="9" t="s">
        <v>66</v>
      </c>
      <c r="N14" s="9" t="s">
        <v>66</v>
      </c>
      <c r="O14" s="9" t="s">
        <v>66</v>
      </c>
      <c r="P14" s="8" t="s">
        <v>66</v>
      </c>
      <c r="Q14" s="9" t="s">
        <v>66</v>
      </c>
      <c r="R14" s="9" t="s">
        <v>66</v>
      </c>
      <c r="S14" s="9" t="s">
        <v>66</v>
      </c>
      <c r="T14" s="9" t="s">
        <v>66</v>
      </c>
      <c r="U14" s="9" t="s">
        <v>66</v>
      </c>
      <c r="V14" s="9" t="s">
        <v>66</v>
      </c>
      <c r="W14" s="9" t="s">
        <v>66</v>
      </c>
      <c r="X14" s="9" t="s">
        <v>66</v>
      </c>
      <c r="Y14" s="9" t="s">
        <v>66</v>
      </c>
      <c r="Z14" s="9" t="s">
        <v>66</v>
      </c>
      <c r="AA14" s="9" t="s">
        <v>66</v>
      </c>
      <c r="AB14" s="8" t="s">
        <v>66</v>
      </c>
      <c r="AC14" s="8" t="s">
        <v>66</v>
      </c>
      <c r="AD14" s="8" t="s">
        <v>66</v>
      </c>
      <c r="AE14" s="8" t="s">
        <v>66</v>
      </c>
      <c r="AF14" s="8" t="s">
        <v>66</v>
      </c>
      <c r="AG14" s="8" t="s">
        <v>66</v>
      </c>
      <c r="AH14" s="8" t="s">
        <v>66</v>
      </c>
      <c r="AI14" s="8" t="s">
        <v>66</v>
      </c>
      <c r="AJ14" s="8" t="s">
        <v>66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20.25" hidden="false" customHeight="true" outlineLevel="0" collapsed="false">
      <c r="A15" s="7"/>
      <c r="B15" s="8" t="s">
        <v>67</v>
      </c>
      <c r="C15" s="8" t="s">
        <v>67</v>
      </c>
      <c r="D15" s="8" t="s">
        <v>67</v>
      </c>
      <c r="E15" s="9" t="s">
        <v>67</v>
      </c>
      <c r="F15" s="9" t="s">
        <v>67</v>
      </c>
      <c r="G15" s="9" t="s">
        <v>67</v>
      </c>
      <c r="H15" s="9" t="s">
        <v>67</v>
      </c>
      <c r="I15" s="9" t="s">
        <v>67</v>
      </c>
      <c r="J15" s="9" t="s">
        <v>67</v>
      </c>
      <c r="K15" s="9" t="s">
        <v>67</v>
      </c>
      <c r="L15" s="9" t="s">
        <v>67</v>
      </c>
      <c r="M15" s="9" t="s">
        <v>67</v>
      </c>
      <c r="N15" s="9" t="s">
        <v>67</v>
      </c>
      <c r="O15" s="9" t="s">
        <v>67</v>
      </c>
      <c r="P15" s="8" t="s">
        <v>67</v>
      </c>
      <c r="Q15" s="9" t="s">
        <v>67</v>
      </c>
      <c r="R15" s="9" t="s">
        <v>67</v>
      </c>
      <c r="S15" s="9" t="s">
        <v>67</v>
      </c>
      <c r="T15" s="9" t="s">
        <v>67</v>
      </c>
      <c r="U15" s="9" t="s">
        <v>67</v>
      </c>
      <c r="V15" s="9" t="s">
        <v>67</v>
      </c>
      <c r="W15" s="9" t="s">
        <v>67</v>
      </c>
      <c r="X15" s="9" t="s">
        <v>67</v>
      </c>
      <c r="Y15" s="9" t="s">
        <v>67</v>
      </c>
      <c r="Z15" s="9" t="s">
        <v>67</v>
      </c>
      <c r="AA15" s="9" t="s">
        <v>67</v>
      </c>
      <c r="AB15" s="8" t="s">
        <v>67</v>
      </c>
      <c r="AC15" s="8" t="s">
        <v>68</v>
      </c>
      <c r="AD15" s="8" t="s">
        <v>68</v>
      </c>
      <c r="AE15" s="8" t="s">
        <v>68</v>
      </c>
      <c r="AF15" s="8" t="s">
        <v>68</v>
      </c>
      <c r="AG15" s="8" t="s">
        <v>69</v>
      </c>
      <c r="AH15" s="8" t="s">
        <v>70</v>
      </c>
      <c r="AI15" s="8" t="s">
        <v>70</v>
      </c>
      <c r="AJ15" s="8" t="s">
        <v>71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5" hidden="false" customHeight="false" outlineLevel="0" collapsed="false">
      <c r="A16" s="10" t="s">
        <v>72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  <c r="BG16" s="12" t="n">
        <v>111580.28167543</v>
      </c>
      <c r="BH16" s="12" t="n">
        <v>113174.90604903</v>
      </c>
      <c r="BI16" s="12" t="n">
        <v>115396.6549223</v>
      </c>
      <c r="BJ16" s="12" t="n">
        <v>116121.02806049</v>
      </c>
      <c r="BK16" s="12" t="n">
        <v>117248.95687916</v>
      </c>
      <c r="BL16" s="12" t="n">
        <v>117683.94595955</v>
      </c>
      <c r="BM16" s="12" t="n">
        <v>117382.80484064</v>
      </c>
    </row>
    <row r="17" customFormat="false" ht="15" hidden="false" customHeight="false" outlineLevel="0" collapsed="false">
      <c r="A17" s="13" t="s">
        <v>73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  <c r="BG17" s="15" t="n">
        <v>110113.91522283</v>
      </c>
      <c r="BH17" s="15" t="n">
        <v>112245.93365336</v>
      </c>
      <c r="BI17" s="15" t="n">
        <v>114514.82037957</v>
      </c>
      <c r="BJ17" s="15" t="n">
        <v>115278.68861092</v>
      </c>
      <c r="BK17" s="15" t="n">
        <v>116417.85409506</v>
      </c>
      <c r="BL17" s="15" t="n">
        <v>116862.40209506</v>
      </c>
      <c r="BM17" s="15" t="n">
        <v>116562.65229469</v>
      </c>
    </row>
    <row r="18" customFormat="false" ht="15" hidden="false" customHeight="false" outlineLevel="0" collapsed="false">
      <c r="A18" s="13" t="s">
        <v>74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  <c r="BG18" s="15" t="n">
        <v>416.21454341</v>
      </c>
      <c r="BH18" s="15" t="n">
        <v>416.21454341</v>
      </c>
      <c r="BI18" s="15" t="n">
        <v>371.01454353</v>
      </c>
      <c r="BJ18" s="15" t="n">
        <v>325.01618737</v>
      </c>
      <c r="BK18" s="15" t="n">
        <v>318.79506837</v>
      </c>
      <c r="BL18" s="15" t="n">
        <v>318.79506837</v>
      </c>
      <c r="BM18" s="15" t="n">
        <v>318.79506837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5" hidden="false" customHeight="false" outlineLevel="0" collapsed="false">
      <c r="A20" s="17" t="s">
        <v>75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  <c r="BG20" s="19" t="n">
        <v>1050.15190919</v>
      </c>
      <c r="BH20" s="19" t="n">
        <v>512.75785226</v>
      </c>
      <c r="BI20" s="19" t="n">
        <v>510.8199992</v>
      </c>
      <c r="BJ20" s="19" t="n">
        <v>517.3232622</v>
      </c>
      <c r="BK20" s="19" t="n">
        <v>512.30771573</v>
      </c>
      <c r="BL20" s="19" t="n">
        <v>502.74879612</v>
      </c>
      <c r="BM20" s="19" t="n">
        <v>501.35747758</v>
      </c>
    </row>
    <row r="21" customFormat="false" ht="15" hidden="false" customHeight="true" outlineLevel="0" collapsed="false">
      <c r="A21" s="13" t="s">
        <v>76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  <c r="BG21" s="15" t="n">
        <v>538.28571426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</row>
    <row r="22" customFormat="false" ht="15" hidden="false" customHeight="false" outlineLevel="0" collapsed="false">
      <c r="A22" s="13" t="s">
        <v>77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  <c r="BG22" s="15" t="n">
        <v>487.23926261</v>
      </c>
      <c r="BH22" s="15" t="n">
        <v>488.13091994</v>
      </c>
      <c r="BI22" s="15" t="n">
        <v>486.19306688</v>
      </c>
      <c r="BJ22" s="15" t="n">
        <v>492.69632988</v>
      </c>
      <c r="BK22" s="15" t="n">
        <v>487.68078341</v>
      </c>
      <c r="BL22" s="15" t="n">
        <v>485.85936159</v>
      </c>
      <c r="BM22" s="15" t="n">
        <v>484.46804305</v>
      </c>
    </row>
    <row r="23" customFormat="false" ht="15" hidden="false" customHeight="false" outlineLevel="0" collapsed="false">
      <c r="A23" s="13" t="s">
        <v>78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  <c r="BG23" s="15" t="n">
        <v>23.21248898</v>
      </c>
      <c r="BH23" s="15" t="n">
        <v>23.21248898</v>
      </c>
      <c r="BI23" s="15" t="n">
        <v>23.21248898</v>
      </c>
      <c r="BJ23" s="15" t="n">
        <v>23.21248898</v>
      </c>
      <c r="BK23" s="15" t="n">
        <v>23.21248898</v>
      </c>
      <c r="BL23" s="15" t="n">
        <v>15.47499119</v>
      </c>
      <c r="BM23" s="15" t="n">
        <v>15.47499119</v>
      </c>
    </row>
    <row r="24" customFormat="false" ht="15" hidden="false" customHeight="false" outlineLevel="0" collapsed="false">
      <c r="A24" s="13" t="s">
        <v>79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</row>
    <row r="25" customFormat="false" ht="15" hidden="false" customHeight="false" outlineLevel="0" collapsed="false">
      <c r="A25" s="13" t="s">
        <v>80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  <c r="BG25" s="15" t="n">
        <v>1.41444334</v>
      </c>
      <c r="BH25" s="15" t="n">
        <v>1.41444334</v>
      </c>
      <c r="BI25" s="15" t="n">
        <v>1.41444334</v>
      </c>
      <c r="BJ25" s="15" t="n">
        <v>1.41444334</v>
      </c>
      <c r="BK25" s="15" t="n">
        <v>1.41444334</v>
      </c>
      <c r="BL25" s="15" t="n">
        <v>1.41444334</v>
      </c>
      <c r="BM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</row>
    <row r="27" customFormat="false" ht="15" hidden="false" customHeight="false" outlineLevel="0" collapsed="false">
      <c r="A27" s="10" t="s">
        <v>81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  <c r="BG27" s="12" t="n">
        <v>1305.0251995</v>
      </c>
      <c r="BH27" s="12" t="n">
        <v>1308.1076218</v>
      </c>
      <c r="BI27" s="12" t="n">
        <v>1310.9930672</v>
      </c>
      <c r="BJ27" s="12" t="n">
        <v>1311.6372349</v>
      </c>
      <c r="BK27" s="12" t="n">
        <v>1299.9828711</v>
      </c>
      <c r="BL27" s="12" t="n">
        <v>1299.175995</v>
      </c>
      <c r="BM27" s="12" t="n">
        <v>1299.9750607</v>
      </c>
    </row>
    <row r="28" customFormat="false" ht="15" hidden="false" customHeight="false" outlineLevel="0" collapsed="false">
      <c r="A28" s="13" t="s">
        <v>73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  <c r="BG28" s="15" t="n">
        <v>1121.1739495</v>
      </c>
      <c r="BH28" s="15" t="n">
        <v>1123.8221218</v>
      </c>
      <c r="BI28" s="15" t="n">
        <v>1126.3010672</v>
      </c>
      <c r="BJ28" s="15" t="n">
        <v>1126.8544849</v>
      </c>
      <c r="BK28" s="15" t="n">
        <v>1127.4307711</v>
      </c>
      <c r="BL28" s="15" t="n">
        <v>1126.730995</v>
      </c>
      <c r="BM28" s="15" t="n">
        <v>1127.4173607</v>
      </c>
    </row>
    <row r="29" customFormat="false" ht="15" hidden="false" customHeight="false" outlineLevel="0" collapsed="false">
      <c r="A29" s="13" t="s">
        <v>74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  <c r="BG29" s="15" t="n">
        <v>183.85125</v>
      </c>
      <c r="BH29" s="15" t="n">
        <v>184.2855</v>
      </c>
      <c r="BI29" s="15" t="n">
        <v>184.692</v>
      </c>
      <c r="BJ29" s="15" t="n">
        <v>184.78275</v>
      </c>
      <c r="BK29" s="15" t="n">
        <v>172.5521</v>
      </c>
      <c r="BL29" s="15" t="n">
        <v>172.445</v>
      </c>
      <c r="BM29" s="15" t="n">
        <v>172.5577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</row>
    <row r="31" customFormat="false" ht="15" hidden="false" customHeight="false" outlineLevel="0" collapsed="false">
      <c r="A31" s="21" t="s">
        <v>82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  <c r="BG31" s="22" t="n">
        <v>112885.30687493</v>
      </c>
      <c r="BH31" s="22" t="n">
        <v>114483.01367083</v>
      </c>
      <c r="BI31" s="22" t="n">
        <v>116707.6479895</v>
      </c>
      <c r="BJ31" s="22" t="n">
        <v>117432.66529539</v>
      </c>
      <c r="BK31" s="22" t="n">
        <v>118548.93975026</v>
      </c>
      <c r="BL31" s="22" t="n">
        <v>118983.12195455</v>
      </c>
      <c r="BM31" s="22" t="n">
        <v>118682.77990134</v>
      </c>
    </row>
    <row r="32" customFormat="false" ht="15" hidden="false" customHeight="false" outlineLevel="0" collapsed="false">
      <c r="A32" s="23" t="s">
        <v>83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  <c r="BG32" s="24" t="n">
        <v>112285.24108152</v>
      </c>
      <c r="BH32" s="24" t="n">
        <v>113882.51362742</v>
      </c>
      <c r="BI32" s="24" t="n">
        <v>116151.94144597</v>
      </c>
      <c r="BJ32" s="24" t="n">
        <v>116922.86635802</v>
      </c>
      <c r="BK32" s="24" t="n">
        <v>118057.59258189</v>
      </c>
      <c r="BL32" s="24" t="n">
        <v>118491.88188618</v>
      </c>
      <c r="BM32" s="24" t="n">
        <v>118191.42713297</v>
      </c>
    </row>
    <row r="33" customFormat="false" ht="15.75" hidden="false" customHeight="false" outlineLevel="0" collapsed="false">
      <c r="A33" s="25" t="s">
        <v>84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  <c r="BG33" s="26" t="n">
        <v>600.06579341</v>
      </c>
      <c r="BH33" s="26" t="n">
        <v>600.50004341</v>
      </c>
      <c r="BI33" s="26" t="n">
        <v>555.70654353</v>
      </c>
      <c r="BJ33" s="26" t="n">
        <v>509.79893737</v>
      </c>
      <c r="BK33" s="26" t="n">
        <v>491.34716837</v>
      </c>
      <c r="BL33" s="26" t="n">
        <v>491.24006837</v>
      </c>
      <c r="BM33" s="26" t="n">
        <v>491.35276837</v>
      </c>
    </row>
    <row r="34" customFormat="false" ht="15" hidden="false" customHeight="false" outlineLevel="0" collapsed="false">
      <c r="A34" s="27" t="s">
        <v>85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  <c r="BG34" s="29" t="n">
        <v>98.8439370582162</v>
      </c>
      <c r="BH34" s="29" t="n">
        <v>98.8573784181109</v>
      </c>
      <c r="BI34" s="29" t="n">
        <v>98.8766862414039</v>
      </c>
      <c r="BJ34" s="29" t="n">
        <v>98.8830729238745</v>
      </c>
      <c r="BK34" s="29" t="n">
        <v>98.8830729238745</v>
      </c>
      <c r="BL34" s="29" t="n">
        <v>98.9081005997672</v>
      </c>
      <c r="BM34" s="29" t="n">
        <v>98.9046641292185</v>
      </c>
    </row>
    <row r="35" customFormat="false" ht="15" hidden="false" customHeight="false" outlineLevel="0" collapsed="false">
      <c r="A35" s="27" t="s">
        <v>86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  <c r="BG35" s="29" t="n">
        <v>1.15606294178381</v>
      </c>
      <c r="BH35" s="29" t="n">
        <v>1.14262158188914</v>
      </c>
      <c r="BI35" s="29" t="n">
        <v>1.12331375859614</v>
      </c>
      <c r="BJ35" s="29" t="n">
        <v>1.11692707612546</v>
      </c>
      <c r="BK35" s="29" t="n">
        <v>1.11692707612546</v>
      </c>
      <c r="BL35" s="29" t="n">
        <v>1.09189940023281</v>
      </c>
      <c r="BM35" s="29" t="n">
        <v>1.09533587078147</v>
      </c>
    </row>
    <row r="36" customFormat="false" ht="15" hidden="false" customHeight="true" outlineLevel="0" collapsed="false">
      <c r="A36" s="31" t="s">
        <v>8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8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70">
    <mergeCell ref="A10:AL10"/>
    <mergeCell ref="A11:BM11"/>
    <mergeCell ref="A12:BM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Usuario</cp:lastModifiedBy>
  <cp:lastPrinted>2020-03-02T18:24:36Z</cp:lastPrinted>
  <dcterms:modified xsi:type="dcterms:W3CDTF">2020-03-17T01:26:10Z</dcterms:modified>
  <cp:revision>0</cp:revision>
  <dc:subject/>
  <dc:title/>
</cp:coreProperties>
</file>