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B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20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2"/>
  <sheetViews>
    <sheetView showFormulas="false" showGridLines="false" showRowColHeaders="true" showZeros="true" rightToLeft="false" tabSelected="true" showOutlineSymbols="true" defaultGridColor="true" view="normal" topLeftCell="BC16" colorId="64" zoomScale="85" zoomScaleNormal="8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true" outlineLevel="0" max="15" min="2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40" min="40" style="1" width="12.7"/>
    <col collapsed="false" customWidth="true" hidden="true" outlineLevel="0" max="47" min="41" style="1" width="12.7"/>
    <col collapsed="false" customWidth="true" hidden="true" outlineLevel="0" max="48" min="48" style="1" width="13.85"/>
    <col collapsed="false" customWidth="true" hidden="true" outlineLevel="0" max="51" min="49" style="1" width="12.7"/>
    <col collapsed="false" customWidth="true" hidden="false" outlineLevel="0" max="52" min="52" style="1" width="12.7"/>
    <col collapsed="false" customWidth="true" hidden="true" outlineLevel="0" max="54" min="53" style="1" width="12.7"/>
    <col collapsed="false" customWidth="true" hidden="false" outlineLevel="0" max="55" min="55" style="1" width="12.7"/>
    <col collapsed="false" customWidth="true" hidden="true" outlineLevel="0" max="57" min="56" style="1" width="13.14"/>
    <col collapsed="false" customWidth="true" hidden="false" outlineLevel="0" max="58" min="58" style="1" width="13.14"/>
    <col collapsed="false" customWidth="true" hidden="true" outlineLevel="0" max="60" min="59" style="1" width="13.14"/>
    <col collapsed="false" customWidth="true" hidden="false" outlineLevel="0" max="67" min="61" style="1" width="13.14"/>
    <col collapsed="false" customWidth="false" hidden="false" outlineLevel="0" max="257" min="68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  <c r="BD13" s="8" t="s">
        <v>56</v>
      </c>
      <c r="BE13" s="8" t="s">
        <v>57</v>
      </c>
      <c r="BF13" s="8" t="s">
        <v>58</v>
      </c>
      <c r="BG13" s="8" t="s">
        <v>59</v>
      </c>
      <c r="BH13" s="8" t="s">
        <v>60</v>
      </c>
      <c r="BI13" s="8" t="s">
        <v>61</v>
      </c>
      <c r="BJ13" s="8" t="s">
        <v>62</v>
      </c>
      <c r="BK13" s="8" t="s">
        <v>63</v>
      </c>
      <c r="BL13" s="8" t="s">
        <v>64</v>
      </c>
      <c r="BM13" s="8" t="s">
        <v>65</v>
      </c>
      <c r="BN13" s="8" t="s">
        <v>66</v>
      </c>
      <c r="BO13" s="8" t="s">
        <v>67</v>
      </c>
    </row>
    <row r="14" customFormat="false" ht="10.5" hidden="false" customHeight="true" outlineLevel="0" collapsed="false">
      <c r="A14" s="7"/>
      <c r="B14" s="8" t="s">
        <v>68</v>
      </c>
      <c r="C14" s="8" t="s">
        <v>68</v>
      </c>
      <c r="D14" s="8" t="s">
        <v>68</v>
      </c>
      <c r="E14" s="9" t="s">
        <v>68</v>
      </c>
      <c r="F14" s="9" t="s">
        <v>68</v>
      </c>
      <c r="G14" s="9" t="s">
        <v>68</v>
      </c>
      <c r="H14" s="9" t="s">
        <v>68</v>
      </c>
      <c r="I14" s="9" t="s">
        <v>68</v>
      </c>
      <c r="J14" s="9" t="s">
        <v>68</v>
      </c>
      <c r="K14" s="9" t="s">
        <v>68</v>
      </c>
      <c r="L14" s="9" t="s">
        <v>68</v>
      </c>
      <c r="M14" s="9" t="s">
        <v>68</v>
      </c>
      <c r="N14" s="9" t="s">
        <v>68</v>
      </c>
      <c r="O14" s="9" t="s">
        <v>68</v>
      </c>
      <c r="P14" s="8" t="s">
        <v>68</v>
      </c>
      <c r="Q14" s="9" t="s">
        <v>68</v>
      </c>
      <c r="R14" s="9" t="s">
        <v>68</v>
      </c>
      <c r="S14" s="9" t="s">
        <v>68</v>
      </c>
      <c r="T14" s="9" t="s">
        <v>68</v>
      </c>
      <c r="U14" s="9" t="s">
        <v>68</v>
      </c>
      <c r="V14" s="9" t="s">
        <v>68</v>
      </c>
      <c r="W14" s="9" t="s">
        <v>68</v>
      </c>
      <c r="X14" s="9" t="s">
        <v>68</v>
      </c>
      <c r="Y14" s="9" t="s">
        <v>68</v>
      </c>
      <c r="Z14" s="9" t="s">
        <v>68</v>
      </c>
      <c r="AA14" s="9" t="s">
        <v>68</v>
      </c>
      <c r="AB14" s="8" t="s">
        <v>68</v>
      </c>
      <c r="AC14" s="8" t="s">
        <v>68</v>
      </c>
      <c r="AD14" s="8" t="s">
        <v>68</v>
      </c>
      <c r="AE14" s="8" t="s">
        <v>68</v>
      </c>
      <c r="AF14" s="8" t="s">
        <v>68</v>
      </c>
      <c r="AG14" s="8" t="s">
        <v>68</v>
      </c>
      <c r="AH14" s="8" t="s">
        <v>68</v>
      </c>
      <c r="AI14" s="8" t="s">
        <v>68</v>
      </c>
      <c r="AJ14" s="8" t="s">
        <v>68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</row>
    <row r="15" customFormat="false" ht="20.25" hidden="false" customHeight="true" outlineLevel="0" collapsed="false">
      <c r="A15" s="7"/>
      <c r="B15" s="8" t="s">
        <v>69</v>
      </c>
      <c r="C15" s="8" t="s">
        <v>69</v>
      </c>
      <c r="D15" s="8" t="s">
        <v>69</v>
      </c>
      <c r="E15" s="9" t="s">
        <v>69</v>
      </c>
      <c r="F15" s="9" t="s">
        <v>69</v>
      </c>
      <c r="G15" s="9" t="s">
        <v>69</v>
      </c>
      <c r="H15" s="9" t="s">
        <v>69</v>
      </c>
      <c r="I15" s="9" t="s">
        <v>69</v>
      </c>
      <c r="J15" s="9" t="s">
        <v>69</v>
      </c>
      <c r="K15" s="9" t="s">
        <v>69</v>
      </c>
      <c r="L15" s="9" t="s">
        <v>69</v>
      </c>
      <c r="M15" s="9" t="s">
        <v>69</v>
      </c>
      <c r="N15" s="9" t="s">
        <v>69</v>
      </c>
      <c r="O15" s="9" t="s">
        <v>69</v>
      </c>
      <c r="P15" s="8" t="s">
        <v>69</v>
      </c>
      <c r="Q15" s="9" t="s">
        <v>69</v>
      </c>
      <c r="R15" s="9" t="s">
        <v>69</v>
      </c>
      <c r="S15" s="9" t="s">
        <v>69</v>
      </c>
      <c r="T15" s="9" t="s">
        <v>69</v>
      </c>
      <c r="U15" s="9" t="s">
        <v>69</v>
      </c>
      <c r="V15" s="9" t="s">
        <v>69</v>
      </c>
      <c r="W15" s="9" t="s">
        <v>69</v>
      </c>
      <c r="X15" s="9" t="s">
        <v>69</v>
      </c>
      <c r="Y15" s="9" t="s">
        <v>69</v>
      </c>
      <c r="Z15" s="9" t="s">
        <v>69</v>
      </c>
      <c r="AA15" s="9" t="s">
        <v>69</v>
      </c>
      <c r="AB15" s="8" t="s">
        <v>69</v>
      </c>
      <c r="AC15" s="8" t="s">
        <v>70</v>
      </c>
      <c r="AD15" s="8" t="s">
        <v>70</v>
      </c>
      <c r="AE15" s="8" t="s">
        <v>70</v>
      </c>
      <c r="AF15" s="8" t="s">
        <v>70</v>
      </c>
      <c r="AG15" s="8" t="s">
        <v>71</v>
      </c>
      <c r="AH15" s="8" t="s">
        <v>72</v>
      </c>
      <c r="AI15" s="8" t="s">
        <v>72</v>
      </c>
      <c r="AJ15" s="8" t="s">
        <v>73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</row>
    <row r="16" customFormat="false" ht="15" hidden="false" customHeight="false" outlineLevel="0" collapsed="false">
      <c r="A16" s="10" t="s">
        <v>74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f aca="false">+M17+M18+M20</f>
        <v>60566.05121578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  <c r="BD16" s="12" t="n">
        <v>110438.06570628</v>
      </c>
      <c r="BE16" s="12" t="n">
        <v>110919.88400481</v>
      </c>
      <c r="BF16" s="12" t="n">
        <v>112684.78106644</v>
      </c>
      <c r="BG16" s="12" t="n">
        <v>111580.28167543</v>
      </c>
      <c r="BH16" s="12" t="n">
        <v>113174.90604903</v>
      </c>
      <c r="BI16" s="12" t="n">
        <v>115396.6549223</v>
      </c>
      <c r="BJ16" s="12" t="n">
        <v>116121.02806049</v>
      </c>
      <c r="BK16" s="12" t="n">
        <v>117248.95687916</v>
      </c>
      <c r="BL16" s="12" t="n">
        <v>117683.94595955</v>
      </c>
      <c r="BM16" s="12" t="n">
        <v>117382.80484064</v>
      </c>
      <c r="BN16" s="12" t="n">
        <v>120594.68594106</v>
      </c>
      <c r="BO16" s="12" t="n">
        <v>123261.99457805</v>
      </c>
    </row>
    <row r="17" customFormat="false" ht="15" hidden="false" customHeight="false" outlineLevel="0" collapsed="false">
      <c r="A17" s="13" t="s">
        <v>75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  <c r="BD17" s="15" t="n">
        <v>108952.66701267</v>
      </c>
      <c r="BE17" s="15" t="n">
        <v>109441.8660232</v>
      </c>
      <c r="BF17" s="15" t="n">
        <v>111205.89022283</v>
      </c>
      <c r="BG17" s="15" t="n">
        <v>110113.91522283</v>
      </c>
      <c r="BH17" s="15" t="n">
        <v>112245.93365336</v>
      </c>
      <c r="BI17" s="15" t="n">
        <v>114514.82037957</v>
      </c>
      <c r="BJ17" s="15" t="n">
        <v>115278.68861092</v>
      </c>
      <c r="BK17" s="15" t="n">
        <v>116417.85409506</v>
      </c>
      <c r="BL17" s="15" t="n">
        <v>116862.40209506</v>
      </c>
      <c r="BM17" s="15" t="n">
        <v>116562.65229469</v>
      </c>
      <c r="BN17" s="15" t="n">
        <v>119774.71376811</v>
      </c>
      <c r="BO17" s="15" t="n">
        <v>122450.8422621</v>
      </c>
    </row>
    <row r="18" customFormat="false" ht="15" hidden="false" customHeight="false" outlineLevel="0" collapsed="false">
      <c r="A18" s="13" t="s">
        <v>76</v>
      </c>
      <c r="B18" s="14" t="n">
        <v>349.9</v>
      </c>
      <c r="C18" s="15" t="n">
        <v>37.5</v>
      </c>
      <c r="D18" s="15" t="n">
        <v>31.2</v>
      </c>
      <c r="E18" s="15" t="n">
        <v>31.2</v>
      </c>
      <c r="F18" s="15" t="n">
        <v>31.2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  <c r="BD18" s="15" t="n">
        <v>416.21454341</v>
      </c>
      <c r="BE18" s="15" t="n">
        <v>416.21454341</v>
      </c>
      <c r="BF18" s="15" t="n">
        <v>416.21454341</v>
      </c>
      <c r="BG18" s="15" t="n">
        <v>416.21454341</v>
      </c>
      <c r="BH18" s="15" t="n">
        <v>416.21454341</v>
      </c>
      <c r="BI18" s="15" t="n">
        <v>371.01454353</v>
      </c>
      <c r="BJ18" s="15" t="n">
        <v>325.01618737</v>
      </c>
      <c r="BK18" s="15" t="n">
        <v>318.79506837</v>
      </c>
      <c r="BL18" s="15" t="n">
        <v>318.79506837</v>
      </c>
      <c r="BM18" s="15" t="n">
        <v>318.79506837</v>
      </c>
      <c r="BN18" s="15" t="n">
        <v>318.79506837</v>
      </c>
      <c r="BO18" s="15" t="n">
        <v>318.79506837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</row>
    <row r="20" customFormat="false" ht="15" hidden="false" customHeight="false" outlineLevel="0" collapsed="false">
      <c r="A20" s="17" t="s">
        <v>77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f aca="false">SUM(F21:F25)</f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f aca="false">SUM(L21:L25)-0.05</f>
        <v>2576.86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  <c r="BD20" s="19" t="n">
        <v>1069.1841502</v>
      </c>
      <c r="BE20" s="19" t="n">
        <v>1061.8034382</v>
      </c>
      <c r="BF20" s="19" t="n">
        <v>1062.6763002</v>
      </c>
      <c r="BG20" s="19" t="n">
        <v>1050.15190919</v>
      </c>
      <c r="BH20" s="19" t="n">
        <v>512.75785226</v>
      </c>
      <c r="BI20" s="19" t="n">
        <v>510.8199992</v>
      </c>
      <c r="BJ20" s="19" t="n">
        <v>517.3232622</v>
      </c>
      <c r="BK20" s="19" t="n">
        <v>512.30771573</v>
      </c>
      <c r="BL20" s="19" t="n">
        <v>502.74879612</v>
      </c>
      <c r="BM20" s="19" t="n">
        <v>501.35747758</v>
      </c>
      <c r="BN20" s="19" t="n">
        <v>501.17710458</v>
      </c>
      <c r="BO20" s="19" t="n">
        <v>492.35724758</v>
      </c>
    </row>
    <row r="21" customFormat="false" ht="15" hidden="false" customHeight="true" outlineLevel="0" collapsed="false">
      <c r="A21" s="13" t="s">
        <v>78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  <c r="BD21" s="15" t="n">
        <v>538.28571426</v>
      </c>
      <c r="BE21" s="15" t="n">
        <v>538.28571426</v>
      </c>
      <c r="BF21" s="15" t="n">
        <v>538.28571426</v>
      </c>
      <c r="BG21" s="15" t="n">
        <v>538.28571426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</row>
    <row r="22" customFormat="false" ht="15" hidden="false" customHeight="false" outlineLevel="0" collapsed="false">
      <c r="A22" s="13" t="s">
        <v>79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  <c r="BD22" s="15" t="n">
        <v>498.53400583</v>
      </c>
      <c r="BE22" s="15" t="n">
        <v>491.15329383</v>
      </c>
      <c r="BF22" s="15" t="n">
        <v>492.02615583</v>
      </c>
      <c r="BG22" s="15" t="n">
        <v>487.23926261</v>
      </c>
      <c r="BH22" s="15" t="n">
        <v>488.13091994</v>
      </c>
      <c r="BI22" s="15" t="n">
        <v>486.19306688</v>
      </c>
      <c r="BJ22" s="15" t="n">
        <v>492.69632988</v>
      </c>
      <c r="BK22" s="15" t="n">
        <v>487.68078341</v>
      </c>
      <c r="BL22" s="15" t="n">
        <v>485.85936159</v>
      </c>
      <c r="BM22" s="15" t="n">
        <v>484.46804305</v>
      </c>
      <c r="BN22" s="15" t="n">
        <v>484.28767005</v>
      </c>
      <c r="BO22" s="15" t="n">
        <v>475.46781305</v>
      </c>
    </row>
    <row r="23" customFormat="false" ht="15" hidden="false" customHeight="false" outlineLevel="0" collapsed="false">
      <c r="A23" s="13" t="s">
        <v>80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  <c r="BD23" s="15" t="n">
        <v>30.94998677</v>
      </c>
      <c r="BE23" s="15" t="n">
        <v>30.94998677</v>
      </c>
      <c r="BF23" s="15" t="n">
        <v>30.94998677</v>
      </c>
      <c r="BG23" s="15" t="n">
        <v>23.21248898</v>
      </c>
      <c r="BH23" s="15" t="n">
        <v>23.21248898</v>
      </c>
      <c r="BI23" s="15" t="n">
        <v>23.21248898</v>
      </c>
      <c r="BJ23" s="15" t="n">
        <v>23.21248898</v>
      </c>
      <c r="BK23" s="15" t="n">
        <v>23.21248898</v>
      </c>
      <c r="BL23" s="15" t="n">
        <v>15.47499119</v>
      </c>
      <c r="BM23" s="15" t="n">
        <v>15.47499119</v>
      </c>
      <c r="BN23" s="15" t="n">
        <v>15.47499119</v>
      </c>
      <c r="BO23" s="15" t="n">
        <v>15.47499119</v>
      </c>
    </row>
    <row r="24" customFormat="false" ht="15" hidden="false" customHeight="false" outlineLevel="0" collapsed="false">
      <c r="A24" s="13" t="s">
        <v>81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</row>
    <row r="25" customFormat="false" ht="15" hidden="false" customHeight="false" outlineLevel="0" collapsed="false">
      <c r="A25" s="13" t="s">
        <v>82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1.41444334</v>
      </c>
      <c r="BD25" s="15" t="n">
        <v>1.41444334</v>
      </c>
      <c r="BE25" s="15" t="n">
        <v>1.41444334</v>
      </c>
      <c r="BF25" s="15" t="n">
        <v>1.41444334</v>
      </c>
      <c r="BG25" s="15" t="n">
        <v>1.41444334</v>
      </c>
      <c r="BH25" s="15" t="n">
        <v>1.41444334</v>
      </c>
      <c r="BI25" s="15" t="n">
        <v>1.41444334</v>
      </c>
      <c r="BJ25" s="15" t="n">
        <v>1.41444334</v>
      </c>
      <c r="BK25" s="15" t="n">
        <v>1.41444334</v>
      </c>
      <c r="BL25" s="15" t="n">
        <v>1.41444334</v>
      </c>
      <c r="BM25" s="15" t="n">
        <v>1.41444334</v>
      </c>
      <c r="BN25" s="15" t="n">
        <v>1.41444334</v>
      </c>
      <c r="BO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</row>
    <row r="27" customFormat="false" ht="15" hidden="false" customHeight="false" outlineLevel="0" collapsed="false">
      <c r="A27" s="10" t="s">
        <v>83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  <c r="BD27" s="12" t="n">
        <v>1313.2194323</v>
      </c>
      <c r="BE27" s="12" t="n">
        <v>1303.6516849</v>
      </c>
      <c r="BF27" s="12" t="n">
        <v>1304.7111012</v>
      </c>
      <c r="BG27" s="12" t="n">
        <v>1305.0251995</v>
      </c>
      <c r="BH27" s="12" t="n">
        <v>1308.1076218</v>
      </c>
      <c r="BI27" s="12" t="n">
        <v>1310.9930672</v>
      </c>
      <c r="BJ27" s="12" t="n">
        <v>1311.6372349</v>
      </c>
      <c r="BK27" s="12" t="n">
        <v>1299.9828711</v>
      </c>
      <c r="BL27" s="12" t="n">
        <v>1299.175995</v>
      </c>
      <c r="BM27" s="12" t="n">
        <v>1299.9750607</v>
      </c>
      <c r="BN27" s="12" t="n">
        <v>1302.3745942</v>
      </c>
      <c r="BO27" s="12" t="n">
        <v>1305.451698</v>
      </c>
    </row>
    <row r="28" customFormat="false" ht="15" hidden="false" customHeight="false" outlineLevel="0" collapsed="false">
      <c r="A28" s="13" t="s">
        <v>75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  <c r="BD28" s="15" t="n">
        <v>1117.7162323</v>
      </c>
      <c r="BE28" s="15" t="n">
        <v>1119.9939349</v>
      </c>
      <c r="BF28" s="15" t="n">
        <v>1120.9041012</v>
      </c>
      <c r="BG28" s="15" t="n">
        <v>1121.1739495</v>
      </c>
      <c r="BH28" s="15" t="n">
        <v>1123.8221218</v>
      </c>
      <c r="BI28" s="15" t="n">
        <v>1126.3010672</v>
      </c>
      <c r="BJ28" s="15" t="n">
        <v>1126.8544849</v>
      </c>
      <c r="BK28" s="15" t="n">
        <v>1127.4307711</v>
      </c>
      <c r="BL28" s="15" t="n">
        <v>1126.730995</v>
      </c>
      <c r="BM28" s="15" t="n">
        <v>1127.4173607</v>
      </c>
      <c r="BN28" s="15" t="n">
        <v>1129.4983942</v>
      </c>
      <c r="BO28" s="15" t="n">
        <v>1132.173698</v>
      </c>
    </row>
    <row r="29" customFormat="false" ht="15" hidden="false" customHeight="false" outlineLevel="0" collapsed="false">
      <c r="A29" s="13" t="s">
        <v>76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65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  <c r="BD29" s="15" t="n">
        <v>195.5032</v>
      </c>
      <c r="BE29" s="15" t="n">
        <v>183.65775</v>
      </c>
      <c r="BF29" s="15" t="n">
        <v>183.807</v>
      </c>
      <c r="BG29" s="15" t="n">
        <v>183.85125</v>
      </c>
      <c r="BH29" s="15" t="n">
        <v>184.2855</v>
      </c>
      <c r="BI29" s="15" t="n">
        <v>184.692</v>
      </c>
      <c r="BJ29" s="15" t="n">
        <v>184.78275</v>
      </c>
      <c r="BK29" s="15" t="n">
        <v>172.5521</v>
      </c>
      <c r="BL29" s="15" t="n">
        <v>172.445</v>
      </c>
      <c r="BM29" s="15" t="n">
        <v>172.5577</v>
      </c>
      <c r="BN29" s="15" t="n">
        <v>172.8762</v>
      </c>
      <c r="BO29" s="15" t="n">
        <v>173.278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</row>
    <row r="31" customFormat="false" ht="15" hidden="false" customHeight="false" outlineLevel="0" collapsed="false">
      <c r="A31" s="21" t="s">
        <v>84</v>
      </c>
      <c r="B31" s="22" t="n">
        <v>54522.55</v>
      </c>
      <c r="C31" s="22" t="n">
        <v>58203.85</v>
      </c>
      <c r="D31" s="22" t="n">
        <v>67604.04</v>
      </c>
      <c r="E31" s="22" t="n">
        <f aca="false">+E32+E33</f>
        <v>67832.5</v>
      </c>
      <c r="F31" s="22" t="n">
        <f aca="false">+F32+F33</f>
        <v>67875.66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f aca="false">+L32+L33</f>
        <v>70426.6431808518</v>
      </c>
      <c r="M31" s="22" t="n">
        <f aca="false">+M32+M33</f>
        <v>70874.99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  <c r="BD31" s="22" t="n">
        <v>111751.28513858</v>
      </c>
      <c r="BE31" s="22" t="n">
        <v>112223.53568971</v>
      </c>
      <c r="BF31" s="22" t="n">
        <v>113989.49216764</v>
      </c>
      <c r="BG31" s="22" t="n">
        <v>112885.30687493</v>
      </c>
      <c r="BH31" s="22" t="n">
        <v>114483.01367083</v>
      </c>
      <c r="BI31" s="22" t="n">
        <v>116707.6479895</v>
      </c>
      <c r="BJ31" s="22" t="n">
        <v>117432.66529539</v>
      </c>
      <c r="BK31" s="22" t="n">
        <v>118548.93975026</v>
      </c>
      <c r="BL31" s="22" t="n">
        <v>118983.12195455</v>
      </c>
      <c r="BM31" s="22" t="n">
        <v>118682.77990134</v>
      </c>
      <c r="BN31" s="22" t="n">
        <v>121897.06053526</v>
      </c>
      <c r="BO31" s="22" t="n">
        <v>124567.44627605</v>
      </c>
    </row>
    <row r="32" customFormat="false" ht="15" hidden="false" customHeight="false" outlineLevel="0" collapsed="false">
      <c r="A32" s="23" t="s">
        <v>85</v>
      </c>
      <c r="B32" s="24" t="n">
        <v>53893.15</v>
      </c>
      <c r="C32" s="24" t="n">
        <v>57898.55</v>
      </c>
      <c r="D32" s="24" t="n">
        <v>67314.64</v>
      </c>
      <c r="E32" s="24" t="n">
        <f aca="false">+E17+E20+E28</f>
        <v>67540.8</v>
      </c>
      <c r="F32" s="24" t="n">
        <f aca="false">+F17+F20+F28-0.09</f>
        <v>67582.81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f aca="false">+L20+L17+L28</f>
        <v>70142.820050706</v>
      </c>
      <c r="M32" s="24" t="n">
        <f aca="false">70590.870811124+0.09</f>
        <v>70590.960811124</v>
      </c>
      <c r="N32" s="24" t="n">
        <v>71197.94092446</v>
      </c>
      <c r="O32" s="24" t="n">
        <f aca="false">71215.62181073+0.05</f>
        <v>71215.67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  <c r="BD32" s="24" t="n">
        <v>111139.56739517</v>
      </c>
      <c r="BE32" s="24" t="n">
        <v>111623.6633963</v>
      </c>
      <c r="BF32" s="24" t="n">
        <v>113389.47062423</v>
      </c>
      <c r="BG32" s="24" t="n">
        <v>112285.24108152</v>
      </c>
      <c r="BH32" s="24" t="n">
        <v>113882.51362742</v>
      </c>
      <c r="BI32" s="24" t="n">
        <v>116151.94144597</v>
      </c>
      <c r="BJ32" s="24" t="n">
        <v>116922.86635802</v>
      </c>
      <c r="BK32" s="24" t="n">
        <v>118057.59258189</v>
      </c>
      <c r="BL32" s="24" t="n">
        <v>118491.88188618</v>
      </c>
      <c r="BM32" s="24" t="n">
        <v>118191.42713297</v>
      </c>
      <c r="BN32" s="24" t="n">
        <v>121405.38926689</v>
      </c>
      <c r="BO32" s="24" t="n">
        <v>124075.32320768</v>
      </c>
    </row>
    <row r="33" customFormat="false" ht="15.75" hidden="false" customHeight="false" outlineLevel="0" collapsed="false">
      <c r="A33" s="25" t="s">
        <v>86</v>
      </c>
      <c r="B33" s="26" t="n">
        <v>629.4</v>
      </c>
      <c r="C33" s="26" t="n">
        <v>305.3</v>
      </c>
      <c r="D33" s="26" t="n">
        <v>289.4</v>
      </c>
      <c r="E33" s="26" t="n">
        <f aca="false">+E29+E18</f>
        <v>291.7</v>
      </c>
      <c r="F33" s="26" t="n">
        <f aca="false">+F29+F18</f>
        <v>292.85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  <c r="BD33" s="26" t="n">
        <v>611.71774341</v>
      </c>
      <c r="BE33" s="26" t="n">
        <v>599.87229341</v>
      </c>
      <c r="BF33" s="26" t="n">
        <v>600.02154341</v>
      </c>
      <c r="BG33" s="26" t="n">
        <v>600.06579341</v>
      </c>
      <c r="BH33" s="26" t="n">
        <v>600.50004341</v>
      </c>
      <c r="BI33" s="26" t="n">
        <v>555.70654353</v>
      </c>
      <c r="BJ33" s="26" t="n">
        <v>509.79893737</v>
      </c>
      <c r="BK33" s="26" t="n">
        <v>491.34716837</v>
      </c>
      <c r="BL33" s="26" t="n">
        <v>491.24006837</v>
      </c>
      <c r="BM33" s="26" t="n">
        <v>491.35276837</v>
      </c>
      <c r="BN33" s="26" t="n">
        <v>491.67126837</v>
      </c>
      <c r="BO33" s="26" t="n">
        <v>492.07306837</v>
      </c>
    </row>
    <row r="34" customFormat="false" ht="15" hidden="false" customHeight="false" outlineLevel="0" collapsed="false">
      <c r="A34" s="27" t="s">
        <v>87</v>
      </c>
      <c r="B34" s="28" t="n">
        <f aca="false">100-B35</f>
        <v>96.4002050527717</v>
      </c>
      <c r="C34" s="29" t="n">
        <f aca="false">100-C35</f>
        <v>84.8499712647875</v>
      </c>
      <c r="D34" s="29" t="n">
        <f aca="false">100-D35</f>
        <v>86.0098597657773</v>
      </c>
      <c r="E34" s="29" t="n">
        <f aca="false">100-E35</f>
        <v>84.9753436774408</v>
      </c>
      <c r="F34" s="29" t="n">
        <f aca="false">100-F35</f>
        <v>84.9206622815896</v>
      </c>
      <c r="G34" s="29" t="n">
        <f aca="false">100-G35</f>
        <v>84.9568190496534</v>
      </c>
      <c r="H34" s="29" t="n">
        <f aca="false">100-H35</f>
        <v>85.0022946039049</v>
      </c>
      <c r="I34" s="29" t="n">
        <f aca="false">100-I35</f>
        <v>85.1410305061572</v>
      </c>
      <c r="J34" s="29" t="n">
        <f aca="false">100-J35</f>
        <v>85.1858848911111</v>
      </c>
      <c r="K34" s="29" t="n">
        <f aca="false">100-K35</f>
        <v>85.2111155880242</v>
      </c>
      <c r="L34" s="29" t="n">
        <f aca="false">100-L35</f>
        <v>85.3745410260498</v>
      </c>
      <c r="M34" s="29" t="n">
        <f aca="false">100-M35</f>
        <v>85.4548959242584</v>
      </c>
      <c r="N34" s="29" t="n">
        <f aca="false">100-N35</f>
        <v>85.5186971629039</v>
      </c>
      <c r="O34" s="29" t="n">
        <f aca="false">100-O35</f>
        <v>85.4415983582749</v>
      </c>
      <c r="P34" s="29" t="n">
        <f aca="false">100-P35</f>
        <v>86.1847718827584</v>
      </c>
      <c r="Q34" s="29" t="n">
        <f aca="false">100-Q35</f>
        <v>86.9710879932445</v>
      </c>
      <c r="R34" s="29" t="n">
        <f aca="false">100-R35</f>
        <v>86.9529637600919</v>
      </c>
      <c r="S34" s="29" t="n">
        <f aca="false">100-S35</f>
        <v>87.098204404649</v>
      </c>
      <c r="T34" s="29" t="n">
        <f aca="false">100-T35</f>
        <v>87.7198162975017</v>
      </c>
      <c r="U34" s="29" t="n">
        <f aca="false">100-U35</f>
        <v>87.9490180621968</v>
      </c>
      <c r="V34" s="29" t="n">
        <f aca="false">100-V35</f>
        <v>87.9046973235331</v>
      </c>
      <c r="W34" s="29" t="n">
        <f aca="false">100-W35</f>
        <v>89.7798607061388</v>
      </c>
      <c r="X34" s="29" t="n">
        <f aca="false">100-X35</f>
        <v>89.8870942964717</v>
      </c>
      <c r="Y34" s="29" t="n">
        <f aca="false">100-Y35</f>
        <v>89.816971877608</v>
      </c>
      <c r="Z34" s="29" t="n">
        <f aca="false">100-Z35</f>
        <v>89.8749166452032</v>
      </c>
      <c r="AA34" s="29" t="n">
        <f aca="false">100-AA35</f>
        <v>89.8071095364689</v>
      </c>
      <c r="AB34" s="29" t="n">
        <f aca="false">100-AB35</f>
        <v>90.937459115929</v>
      </c>
      <c r="AC34" s="29" t="n">
        <f aca="false">100-AC35</f>
        <v>90.8953963245841</v>
      </c>
      <c r="AD34" s="29" t="n">
        <f aca="false">100-AD35</f>
        <v>90.5588261917016</v>
      </c>
      <c r="AE34" s="29" t="n">
        <f aca="false">100-AE35</f>
        <v>90.5989433515022</v>
      </c>
      <c r="AF34" s="29" t="n">
        <f aca="false">100-AF35</f>
        <v>90.7877303406877</v>
      </c>
      <c r="AG34" s="29" t="n">
        <f aca="false">100-AG35</f>
        <v>90.8203603028266</v>
      </c>
      <c r="AH34" s="29" t="n">
        <f aca="false">100-AH35</f>
        <v>90.9258273002512</v>
      </c>
      <c r="AI34" s="29" t="n">
        <f aca="false">100-AI35</f>
        <v>93.3153864720144</v>
      </c>
      <c r="AJ34" s="29" t="n">
        <f aca="false">100-AJ35</f>
        <v>93.328621702461</v>
      </c>
      <c r="AK34" s="29" t="n">
        <f aca="false">100-AK35</f>
        <v>93.4052783474724</v>
      </c>
      <c r="AL34" s="29" t="n">
        <f aca="false">100-AL35</f>
        <v>93.3994430040589</v>
      </c>
      <c r="AM34" s="29" t="n">
        <f aca="false">100-AM35</f>
        <v>93.3687208868963</v>
      </c>
      <c r="AN34" s="29" t="n">
        <f aca="false">100-AN35</f>
        <v>92.785739166032</v>
      </c>
      <c r="AO34" s="29" t="n">
        <f aca="false">100-AO35</f>
        <v>92.7869547039403</v>
      </c>
      <c r="AP34" s="29" t="n">
        <f aca="false">100-AP35</f>
        <v>92.8232386560177</v>
      </c>
      <c r="AQ34" s="29" t="n">
        <f aca="false">100-AQ35</f>
        <v>92.8924945592574</v>
      </c>
      <c r="AR34" s="29" t="n">
        <f aca="false">100-AR35</f>
        <v>97.657196398853</v>
      </c>
      <c r="AS34" s="29" t="n">
        <f aca="false">100-AS35</f>
        <v>97.6564724461811</v>
      </c>
      <c r="AT34" s="29" t="n">
        <f aca="false">100-AT35</f>
        <v>97.6702876741017</v>
      </c>
      <c r="AU34" s="29" t="n">
        <f aca="false">100-AU35</f>
        <v>97.6822170260136</v>
      </c>
      <c r="AV34" s="29" t="n">
        <f aca="false">100-AV35</f>
        <v>97.6816489509022</v>
      </c>
      <c r="AW34" s="29" t="n">
        <f aca="false">100-AW35</f>
        <v>97.6917443426562</v>
      </c>
      <c r="AX34" s="29" t="n">
        <f aca="false">100-AX35</f>
        <v>98.4373611374934</v>
      </c>
      <c r="AY34" s="29" t="n">
        <f aca="false">100-AY35</f>
        <v>98.4454697865483</v>
      </c>
      <c r="AZ34" s="29" t="n">
        <f aca="false">100-AZ35</f>
        <v>98.5315909328516</v>
      </c>
      <c r="BA34" s="29" t="n">
        <f aca="false">100-BA35</f>
        <v>98.5317136968023</v>
      </c>
      <c r="BB34" s="29" t="n">
        <f aca="false">100-BB35</f>
        <v>98.5158707432548</v>
      </c>
      <c r="BC34" s="29" t="n">
        <f aca="false">100-BC35</f>
        <v>98.8220349915361</v>
      </c>
      <c r="BD34" s="29" t="n">
        <f aca="false">100-BD35</f>
        <v>98.824873082514</v>
      </c>
      <c r="BE34" s="29" t="n">
        <f aca="false">100-BE35</f>
        <v>98.8383437779892</v>
      </c>
      <c r="BF34" s="29" t="n">
        <v>98.8554110765919</v>
      </c>
      <c r="BG34" s="29" t="n">
        <v>98.8439370582162</v>
      </c>
      <c r="BH34" s="29" t="n">
        <v>98.8573784181109</v>
      </c>
      <c r="BI34" s="29" t="n">
        <v>98.8766862414039</v>
      </c>
      <c r="BJ34" s="29" t="n">
        <v>98.8830729238745</v>
      </c>
      <c r="BK34" s="29" t="n">
        <v>98.8830729238745</v>
      </c>
      <c r="BL34" s="29" t="n">
        <v>98.9081005997672</v>
      </c>
      <c r="BM34" s="29" t="n">
        <v>98.9046641292185</v>
      </c>
      <c r="BN34" s="29" t="n">
        <v>98.9315783428401</v>
      </c>
      <c r="BO34" s="29" t="n">
        <v>98.9520121532338</v>
      </c>
    </row>
    <row r="35" customFormat="false" ht="15" hidden="false" customHeight="false" outlineLevel="0" collapsed="false">
      <c r="A35" s="27" t="s">
        <v>88</v>
      </c>
      <c r="B35" s="30" t="n">
        <f aca="false">+B27/B31*100</f>
        <v>3.59979494722826</v>
      </c>
      <c r="C35" s="29" t="n">
        <f aca="false">+C27/C31*100</f>
        <v>15.1500287352125</v>
      </c>
      <c r="D35" s="29" t="n">
        <f aca="false">+D27/D31*100</f>
        <v>13.9901402342227</v>
      </c>
      <c r="E35" s="29" t="n">
        <f aca="false">+E27/E31*100</f>
        <v>15.0246563225592</v>
      </c>
      <c r="F35" s="29" t="n">
        <f aca="false">+F27/F31*100</f>
        <v>15.0793377184104</v>
      </c>
      <c r="G35" s="29" t="n">
        <f aca="false">+G27/G31*100</f>
        <v>15.0431809503467</v>
      </c>
      <c r="H35" s="29" t="n">
        <f aca="false">+H27/H31*100</f>
        <v>14.9977053960951</v>
      </c>
      <c r="I35" s="29" t="n">
        <f aca="false">+I27/I31*100</f>
        <v>14.8589694938429</v>
      </c>
      <c r="J35" s="29" t="n">
        <f aca="false">+J27/J31*100</f>
        <v>14.8141151088889</v>
      </c>
      <c r="K35" s="29" t="n">
        <f aca="false">+K27/K31*100</f>
        <v>14.7888844119758</v>
      </c>
      <c r="L35" s="29" t="n">
        <f aca="false">+L27/L31*100</f>
        <v>14.6254589739502</v>
      </c>
      <c r="M35" s="29" t="n">
        <f aca="false">+M27/M31*100</f>
        <v>14.5451040757416</v>
      </c>
      <c r="N35" s="29" t="n">
        <f aca="false">+N27/N31*100</f>
        <v>14.4813028370961</v>
      </c>
      <c r="O35" s="29" t="n">
        <f aca="false">+O27/O31*100</f>
        <v>14.5584016417251</v>
      </c>
      <c r="P35" s="29" t="n">
        <f aca="false">+P27/P31*100</f>
        <v>13.8152281172416</v>
      </c>
      <c r="Q35" s="29" t="n">
        <f aca="false">+Q27/Q31*100</f>
        <v>13.0289120067555</v>
      </c>
      <c r="R35" s="29" t="n">
        <f aca="false">+R27/R31*100</f>
        <v>13.0470362399082</v>
      </c>
      <c r="S35" s="29" t="n">
        <f aca="false">+S27/S31*100</f>
        <v>12.901795595351</v>
      </c>
      <c r="T35" s="29" t="n">
        <f aca="false">+T27/T31*100</f>
        <v>12.2801837024983</v>
      </c>
      <c r="U35" s="29" t="n">
        <f aca="false">+U27/U31*100</f>
        <v>12.0509819378032</v>
      </c>
      <c r="V35" s="29" t="n">
        <f aca="false">+V27/V31*100</f>
        <v>12.0953026764669</v>
      </c>
      <c r="W35" s="29" t="n">
        <f aca="false">+W27/W31*100</f>
        <v>10.2201392938612</v>
      </c>
      <c r="X35" s="29" t="n">
        <f aca="false">+X27/X31*100</f>
        <v>10.1129057035283</v>
      </c>
      <c r="Y35" s="29" t="n">
        <f aca="false">+Y27/Y31*100</f>
        <v>10.183028122392</v>
      </c>
      <c r="Z35" s="29" t="n">
        <f aca="false">+Z27/Z31*100</f>
        <v>10.1250833547968</v>
      </c>
      <c r="AA35" s="29" t="n">
        <f aca="false">+AA27/AA31*100</f>
        <v>10.1928904635311</v>
      </c>
      <c r="AB35" s="29" t="n">
        <f aca="false">+AB27/AB31*100</f>
        <v>9.06254088407096</v>
      </c>
      <c r="AC35" s="29" t="n">
        <f aca="false">+AC27/AC31*100</f>
        <v>9.10460367541588</v>
      </c>
      <c r="AD35" s="29" t="n">
        <f aca="false">+AD27/AD31*100</f>
        <v>9.44117380829835</v>
      </c>
      <c r="AE35" s="29" t="n">
        <f aca="false">+AE27/AE31*100</f>
        <v>9.40105664849781</v>
      </c>
      <c r="AF35" s="29" t="n">
        <f aca="false">+AF27/AF31*100</f>
        <v>9.21226965931232</v>
      </c>
      <c r="AG35" s="29" t="n">
        <f aca="false">+AG27/AG31*100</f>
        <v>9.1796396971734</v>
      </c>
      <c r="AH35" s="29" t="n">
        <f aca="false">+AH27/AH31*100</f>
        <v>9.0741726997488</v>
      </c>
      <c r="AI35" s="29" t="n">
        <f aca="false">+AI27/AI31*100</f>
        <v>6.68461352798559</v>
      </c>
      <c r="AJ35" s="29" t="n">
        <f aca="false">+AJ27/AJ31*100</f>
        <v>6.67137829753901</v>
      </c>
      <c r="AK35" s="29" t="n">
        <f aca="false">+AK27/AK31*100</f>
        <v>6.59472165252765</v>
      </c>
      <c r="AL35" s="29" t="n">
        <f aca="false">+AL27/AL31*100</f>
        <v>6.60055699594111</v>
      </c>
      <c r="AM35" s="29" t="n">
        <f aca="false">+AM27/AM31*100</f>
        <v>6.63127911310367</v>
      </c>
      <c r="AN35" s="29" t="n">
        <f aca="false">+AN27/AN31*100</f>
        <v>7.214260833968</v>
      </c>
      <c r="AO35" s="29" t="n">
        <f aca="false">+AO27/AO31*100</f>
        <v>7.21304529605966</v>
      </c>
      <c r="AP35" s="29" t="n">
        <f aca="false">+AP27/AP31*100</f>
        <v>7.1767613439823</v>
      </c>
      <c r="AQ35" s="29" t="n">
        <f aca="false">+AQ27/AQ31*100</f>
        <v>7.10750544074261</v>
      </c>
      <c r="AR35" s="29" t="n">
        <f aca="false">+AR27/AR31*100</f>
        <v>2.34280360114704</v>
      </c>
      <c r="AS35" s="29" t="n">
        <f aca="false">+AS27/AS31*100</f>
        <v>2.3435275538189</v>
      </c>
      <c r="AT35" s="29" t="n">
        <f aca="false">+AT27/AT31*100</f>
        <v>2.32971232589826</v>
      </c>
      <c r="AU35" s="29" t="n">
        <f aca="false">+AU27/AU31*100</f>
        <v>2.31778297398646</v>
      </c>
      <c r="AV35" s="29" t="n">
        <f aca="false">+AV27/AV31*100</f>
        <v>2.31835104909782</v>
      </c>
      <c r="AW35" s="29" t="n">
        <f aca="false">+AW27/AW31*100</f>
        <v>2.30825565734383</v>
      </c>
      <c r="AX35" s="29" t="n">
        <f aca="false">+AX27/AX31*100</f>
        <v>1.56263886250663</v>
      </c>
      <c r="AY35" s="29" t="n">
        <f aca="false">+AY27/AY31*100</f>
        <v>1.55453021345173</v>
      </c>
      <c r="AZ35" s="29" t="n">
        <f aca="false">+AZ27/AZ31*100</f>
        <v>1.4684090671484</v>
      </c>
      <c r="BA35" s="29" t="n">
        <f aca="false">+BA27/BA31*100</f>
        <v>1.46828630319771</v>
      </c>
      <c r="BB35" s="29" t="n">
        <f aca="false">+BB27/BB31*100</f>
        <v>1.48412925674518</v>
      </c>
      <c r="BC35" s="29" t="n">
        <f aca="false">+BC27/BC31*100</f>
        <v>1.17796500846394</v>
      </c>
      <c r="BD35" s="29" t="n">
        <f aca="false">+BD27/BD31*100</f>
        <v>1.17512691748601</v>
      </c>
      <c r="BE35" s="29" t="n">
        <f aca="false">+BE27/BE31*100</f>
        <v>1.16165622201078</v>
      </c>
      <c r="BF35" s="29" t="n">
        <v>1.14458892340814</v>
      </c>
      <c r="BG35" s="29" t="n">
        <v>1.15606294178381</v>
      </c>
      <c r="BH35" s="29" t="n">
        <v>1.14262158188914</v>
      </c>
      <c r="BI35" s="29" t="n">
        <v>1.12331375859614</v>
      </c>
      <c r="BJ35" s="29" t="n">
        <v>1.11692707612546</v>
      </c>
      <c r="BK35" s="29" t="n">
        <v>1.11692707612546</v>
      </c>
      <c r="BL35" s="29" t="n">
        <v>1.09189940023281</v>
      </c>
      <c r="BM35" s="29" t="n">
        <v>1.09533587078147</v>
      </c>
      <c r="BN35" s="29" t="n">
        <v>1.06842165715987</v>
      </c>
      <c r="BO35" s="29" t="n">
        <v>1.04798784676618</v>
      </c>
    </row>
    <row r="36" customFormat="false" ht="15" hidden="false" customHeight="true" outlineLevel="0" collapsed="false">
      <c r="A36" s="31" t="s">
        <v>8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9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5" hidden="false" customHeight="fals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" hidden="false" customHeight="false" outlineLevel="0" collapsed="false">
      <c r="A42" s="0"/>
    </row>
  </sheetData>
  <mergeCells count="72">
    <mergeCell ref="A10:AL10"/>
    <mergeCell ref="A11:BO11"/>
    <mergeCell ref="A12:BO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A36:AB36"/>
    <mergeCell ref="A37:AB37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20-03-02T18:24:36Z</cp:lastPrinted>
  <dcterms:modified xsi:type="dcterms:W3CDTF">2020-05-18T19:26:00Z</dcterms:modified>
  <cp:revision>0</cp:revision>
  <dc:subject/>
  <dc:title/>
</cp:coreProperties>
</file>