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B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20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"/>
  <sheetViews>
    <sheetView showFormulas="false" showGridLines="false" showRowColHeaders="true" showZeros="true" rightToLeft="false" tabSelected="true" showOutlineSymbols="true" defaultGridColor="true" view="normal" topLeftCell="BI23" colorId="64" zoomScale="136" zoomScaleNormal="136" zoomScalePageLayoutView="100" workbookViewId="0">
      <selection pane="topLeft" activeCell="BR24" activeCellId="0" sqref="BR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15" min="2" style="1" width="13.41"/>
    <col collapsed="false" customWidth="true" hidden="false" outlineLevel="0" max="16" min="16" style="1" width="13.41"/>
    <col collapsed="false" customWidth="true" hidden="true" outlineLevel="0" max="21" min="17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5" min="41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2" min="52" style="1" width="12.7"/>
    <col collapsed="false" customWidth="true" hidden="true" outlineLevel="0" max="54" min="53" style="1" width="12.7"/>
    <col collapsed="false" customWidth="true" hidden="false" outlineLevel="0" max="55" min="55" style="1" width="12.7"/>
    <col collapsed="false" customWidth="true" hidden="true" outlineLevel="0" max="57" min="56" style="1" width="13.14"/>
    <col collapsed="false" customWidth="true" hidden="false" outlineLevel="0" max="58" min="58" style="1" width="13.14"/>
    <col collapsed="false" customWidth="true" hidden="true" outlineLevel="0" max="60" min="59" style="1" width="13.14"/>
    <col collapsed="false" customWidth="true" hidden="false" outlineLevel="0" max="70" min="61" style="1" width="13.14"/>
    <col collapsed="false" customWidth="false" hidden="false" outlineLevel="0" max="257" min="71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  <c r="BI13" s="8" t="s">
        <v>61</v>
      </c>
      <c r="BJ13" s="8" t="s">
        <v>62</v>
      </c>
      <c r="BK13" s="8" t="s">
        <v>63</v>
      </c>
      <c r="BL13" s="8" t="s">
        <v>64</v>
      </c>
      <c r="BM13" s="8" t="s">
        <v>65</v>
      </c>
      <c r="BN13" s="8" t="s">
        <v>66</v>
      </c>
      <c r="BO13" s="8" t="s">
        <v>67</v>
      </c>
      <c r="BP13" s="8" t="s">
        <v>68</v>
      </c>
      <c r="BQ13" s="8" t="s">
        <v>69</v>
      </c>
      <c r="BR13" s="8" t="s">
        <v>70</v>
      </c>
    </row>
    <row r="14" customFormat="false" ht="10.5" hidden="false" customHeight="true" outlineLevel="0" collapsed="false">
      <c r="A14" s="7"/>
      <c r="B14" s="8" t="s">
        <v>71</v>
      </c>
      <c r="C14" s="8" t="s">
        <v>71</v>
      </c>
      <c r="D14" s="8" t="s">
        <v>71</v>
      </c>
      <c r="E14" s="9" t="s">
        <v>71</v>
      </c>
      <c r="F14" s="9" t="s">
        <v>71</v>
      </c>
      <c r="G14" s="9" t="s">
        <v>71</v>
      </c>
      <c r="H14" s="9" t="s">
        <v>71</v>
      </c>
      <c r="I14" s="9" t="s">
        <v>71</v>
      </c>
      <c r="J14" s="9" t="s">
        <v>71</v>
      </c>
      <c r="K14" s="9" t="s">
        <v>71</v>
      </c>
      <c r="L14" s="9" t="s">
        <v>71</v>
      </c>
      <c r="M14" s="9" t="s">
        <v>71</v>
      </c>
      <c r="N14" s="9" t="s">
        <v>71</v>
      </c>
      <c r="O14" s="9" t="s">
        <v>71</v>
      </c>
      <c r="P14" s="8" t="s">
        <v>71</v>
      </c>
      <c r="Q14" s="9" t="s">
        <v>71</v>
      </c>
      <c r="R14" s="9" t="s">
        <v>71</v>
      </c>
      <c r="S14" s="9" t="s">
        <v>71</v>
      </c>
      <c r="T14" s="9" t="s">
        <v>71</v>
      </c>
      <c r="U14" s="9" t="s">
        <v>71</v>
      </c>
      <c r="V14" s="9" t="s">
        <v>71</v>
      </c>
      <c r="W14" s="9" t="s">
        <v>71</v>
      </c>
      <c r="X14" s="9" t="s">
        <v>71</v>
      </c>
      <c r="Y14" s="9" t="s">
        <v>71</v>
      </c>
      <c r="Z14" s="9" t="s">
        <v>71</v>
      </c>
      <c r="AA14" s="9" t="s">
        <v>71</v>
      </c>
      <c r="AB14" s="8" t="s">
        <v>71</v>
      </c>
      <c r="AC14" s="8" t="s">
        <v>71</v>
      </c>
      <c r="AD14" s="8" t="s">
        <v>71</v>
      </c>
      <c r="AE14" s="8" t="s">
        <v>71</v>
      </c>
      <c r="AF14" s="8" t="s">
        <v>71</v>
      </c>
      <c r="AG14" s="8" t="s">
        <v>71</v>
      </c>
      <c r="AH14" s="8" t="s">
        <v>71</v>
      </c>
      <c r="AI14" s="8" t="s">
        <v>71</v>
      </c>
      <c r="AJ14" s="8" t="s">
        <v>71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</row>
    <row r="15" customFormat="false" ht="20.25" hidden="false" customHeight="true" outlineLevel="0" collapsed="false">
      <c r="A15" s="7"/>
      <c r="B15" s="8" t="s">
        <v>72</v>
      </c>
      <c r="C15" s="8" t="s">
        <v>72</v>
      </c>
      <c r="D15" s="8" t="s">
        <v>72</v>
      </c>
      <c r="E15" s="9" t="s">
        <v>72</v>
      </c>
      <c r="F15" s="9" t="s">
        <v>72</v>
      </c>
      <c r="G15" s="9" t="s">
        <v>72</v>
      </c>
      <c r="H15" s="9" t="s">
        <v>72</v>
      </c>
      <c r="I15" s="9" t="s">
        <v>72</v>
      </c>
      <c r="J15" s="9" t="s">
        <v>72</v>
      </c>
      <c r="K15" s="9" t="s">
        <v>72</v>
      </c>
      <c r="L15" s="9" t="s">
        <v>72</v>
      </c>
      <c r="M15" s="9" t="s">
        <v>72</v>
      </c>
      <c r="N15" s="9" t="s">
        <v>72</v>
      </c>
      <c r="O15" s="9" t="s">
        <v>72</v>
      </c>
      <c r="P15" s="8" t="s">
        <v>72</v>
      </c>
      <c r="Q15" s="9" t="s">
        <v>72</v>
      </c>
      <c r="R15" s="9" t="s">
        <v>72</v>
      </c>
      <c r="S15" s="9" t="s">
        <v>72</v>
      </c>
      <c r="T15" s="9" t="s">
        <v>72</v>
      </c>
      <c r="U15" s="9" t="s">
        <v>72</v>
      </c>
      <c r="V15" s="9" t="s">
        <v>72</v>
      </c>
      <c r="W15" s="9" t="s">
        <v>72</v>
      </c>
      <c r="X15" s="9" t="s">
        <v>72</v>
      </c>
      <c r="Y15" s="9" t="s">
        <v>72</v>
      </c>
      <c r="Z15" s="9" t="s">
        <v>72</v>
      </c>
      <c r="AA15" s="9" t="s">
        <v>72</v>
      </c>
      <c r="AB15" s="8" t="s">
        <v>72</v>
      </c>
      <c r="AC15" s="8" t="s">
        <v>73</v>
      </c>
      <c r="AD15" s="8" t="s">
        <v>73</v>
      </c>
      <c r="AE15" s="8" t="s">
        <v>73</v>
      </c>
      <c r="AF15" s="8" t="s">
        <v>73</v>
      </c>
      <c r="AG15" s="8" t="s">
        <v>74</v>
      </c>
      <c r="AH15" s="8" t="s">
        <v>75</v>
      </c>
      <c r="AI15" s="8" t="s">
        <v>75</v>
      </c>
      <c r="AJ15" s="8" t="s">
        <v>76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</row>
    <row r="16" customFormat="false" ht="15" hidden="false" customHeight="false" outlineLevel="0" collapsed="false">
      <c r="A16" s="10" t="s">
        <v>77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  <c r="BI16" s="12" t="n">
        <v>115396.6549223</v>
      </c>
      <c r="BJ16" s="12" t="n">
        <v>116121.02806049</v>
      </c>
      <c r="BK16" s="12" t="n">
        <v>117248.95687916</v>
      </c>
      <c r="BL16" s="12" t="n">
        <v>117683.94595955</v>
      </c>
      <c r="BM16" s="12" t="n">
        <v>117382.80484064</v>
      </c>
      <c r="BN16" s="12" t="n">
        <v>120594.68594106</v>
      </c>
      <c r="BO16" s="12" t="n">
        <v>123261.99457805</v>
      </c>
      <c r="BP16" s="12" t="n">
        <v>124237.0462253</v>
      </c>
      <c r="BQ16" s="12" t="n">
        <v>125769.01952314</v>
      </c>
      <c r="BR16" s="12" t="n">
        <v>126798.90494464</v>
      </c>
    </row>
    <row r="17" customFormat="false" ht="15" hidden="false" customHeight="false" outlineLevel="0" collapsed="false">
      <c r="A17" s="13" t="s">
        <v>78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  <c r="BI17" s="15" t="n">
        <v>114514.82037957</v>
      </c>
      <c r="BJ17" s="15" t="n">
        <v>115278.68861092</v>
      </c>
      <c r="BK17" s="15" t="n">
        <v>116417.85409506</v>
      </c>
      <c r="BL17" s="15" t="n">
        <v>116862.40209506</v>
      </c>
      <c r="BM17" s="15" t="n">
        <v>116562.65229469</v>
      </c>
      <c r="BN17" s="15" t="n">
        <v>119774.71376811</v>
      </c>
      <c r="BO17" s="15" t="n">
        <v>122450.8422621</v>
      </c>
      <c r="BP17" s="15" t="n">
        <v>123425.99625138</v>
      </c>
      <c r="BQ17" s="15" t="n">
        <v>124957.99017722</v>
      </c>
      <c r="BR17" s="15" t="n">
        <v>125275.43265064</v>
      </c>
    </row>
    <row r="18" customFormat="false" ht="15" hidden="false" customHeight="false" outlineLevel="0" collapsed="false">
      <c r="A18" s="13" t="s">
        <v>79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  <c r="BI18" s="15" t="n">
        <v>371.01454353</v>
      </c>
      <c r="BJ18" s="15" t="n">
        <v>325.01618737</v>
      </c>
      <c r="BK18" s="15" t="n">
        <v>318.79506837</v>
      </c>
      <c r="BL18" s="15" t="n">
        <v>318.79506837</v>
      </c>
      <c r="BM18" s="15" t="n">
        <v>318.79506837</v>
      </c>
      <c r="BN18" s="15" t="n">
        <v>318.79506837</v>
      </c>
      <c r="BO18" s="15" t="n">
        <v>318.79506837</v>
      </c>
      <c r="BP18" s="15" t="n">
        <v>318.79506837</v>
      </c>
      <c r="BQ18" s="15" t="n">
        <v>318.79506837</v>
      </c>
      <c r="BR18" s="15" t="n">
        <v>1031.52790645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</row>
    <row r="20" customFormat="false" ht="15" hidden="false" customHeight="false" outlineLevel="0" collapsed="false">
      <c r="A20" s="17" t="s">
        <v>80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  <c r="BI20" s="19" t="n">
        <v>510.8199992</v>
      </c>
      <c r="BJ20" s="19" t="n">
        <v>517.3232622</v>
      </c>
      <c r="BK20" s="19" t="n">
        <v>512.30771573</v>
      </c>
      <c r="BL20" s="19" t="n">
        <v>502.74879612</v>
      </c>
      <c r="BM20" s="19" t="n">
        <v>501.35747758</v>
      </c>
      <c r="BN20" s="19" t="n">
        <v>501.17710458</v>
      </c>
      <c r="BO20" s="19" t="n">
        <v>492.35724758</v>
      </c>
      <c r="BP20" s="19" t="n">
        <v>492.25490555</v>
      </c>
      <c r="BQ20" s="19" t="n">
        <v>492.23427755</v>
      </c>
      <c r="BR20" s="19" t="n">
        <v>491.99438755</v>
      </c>
    </row>
    <row r="21" customFormat="false" ht="15" hidden="false" customHeight="true" outlineLevel="0" collapsed="false">
      <c r="A21" s="13" t="s">
        <v>81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</row>
    <row r="22" customFormat="false" ht="15" hidden="false" customHeight="false" outlineLevel="0" collapsed="false">
      <c r="A22" s="13" t="s">
        <v>82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  <c r="BI22" s="15" t="n">
        <v>486.19306688</v>
      </c>
      <c r="BJ22" s="15" t="n">
        <v>492.69632988</v>
      </c>
      <c r="BK22" s="15" t="n">
        <v>487.68078341</v>
      </c>
      <c r="BL22" s="15" t="n">
        <v>485.85936159</v>
      </c>
      <c r="BM22" s="15" t="n">
        <v>484.46804305</v>
      </c>
      <c r="BN22" s="15" t="n">
        <v>484.28767005</v>
      </c>
      <c r="BO22" s="15" t="n">
        <v>475.46781305</v>
      </c>
      <c r="BP22" s="15" t="n">
        <v>475.36547102</v>
      </c>
      <c r="BQ22" s="15" t="n">
        <v>475.34484302</v>
      </c>
      <c r="BR22" s="15" t="n">
        <v>475.10495302</v>
      </c>
    </row>
    <row r="23" customFormat="false" ht="15" hidden="false" customHeight="false" outlineLevel="0" collapsed="false">
      <c r="A23" s="13" t="s">
        <v>83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  <c r="BI23" s="15" t="n">
        <v>23.21248898</v>
      </c>
      <c r="BJ23" s="15" t="n">
        <v>23.21248898</v>
      </c>
      <c r="BK23" s="15" t="n">
        <v>23.21248898</v>
      </c>
      <c r="BL23" s="15" t="n">
        <v>15.47499119</v>
      </c>
      <c r="BM23" s="15" t="n">
        <v>15.47499119</v>
      </c>
      <c r="BN23" s="15" t="n">
        <v>15.47499119</v>
      </c>
      <c r="BO23" s="15" t="n">
        <v>15.47499119</v>
      </c>
      <c r="BP23" s="15" t="n">
        <v>15.47499119</v>
      </c>
      <c r="BQ23" s="15" t="n">
        <v>15.47499119</v>
      </c>
      <c r="BR23" s="15" t="n">
        <v>15.47499119</v>
      </c>
    </row>
    <row r="24" customFormat="false" ht="15" hidden="false" customHeight="false" outlineLevel="0" collapsed="false">
      <c r="A24" s="13" t="s">
        <v>84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</row>
    <row r="25" customFormat="false" ht="15" hidden="false" customHeight="false" outlineLevel="0" collapsed="false">
      <c r="A25" s="13" t="s">
        <v>85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  <c r="BI25" s="15" t="n">
        <v>1.41444334</v>
      </c>
      <c r="BJ25" s="15" t="n">
        <v>1.41444334</v>
      </c>
      <c r="BK25" s="15" t="n">
        <v>1.41444334</v>
      </c>
      <c r="BL25" s="15" t="n">
        <v>1.41444334</v>
      </c>
      <c r="BM25" s="15" t="n">
        <v>1.41444334</v>
      </c>
      <c r="BN25" s="15" t="n">
        <v>1.41444334</v>
      </c>
      <c r="BO25" s="15" t="n">
        <v>1.41444334</v>
      </c>
      <c r="BP25" s="15" t="n">
        <v>1.41444334</v>
      </c>
      <c r="BQ25" s="15" t="n">
        <v>1.41444334</v>
      </c>
      <c r="BR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</row>
    <row r="27" customFormat="false" ht="15" hidden="false" customHeight="false" outlineLevel="0" collapsed="false">
      <c r="A27" s="10" t="s">
        <v>86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  <c r="BI27" s="12" t="n">
        <v>1310.9930672</v>
      </c>
      <c r="BJ27" s="12" t="n">
        <v>1311.6372349</v>
      </c>
      <c r="BK27" s="12" t="n">
        <v>1299.9828711</v>
      </c>
      <c r="BL27" s="12" t="n">
        <v>1299.175995</v>
      </c>
      <c r="BM27" s="12" t="n">
        <v>1299.9750607</v>
      </c>
      <c r="BN27" s="12" t="n">
        <v>1302.3745942</v>
      </c>
      <c r="BO27" s="12" t="n">
        <v>1305.451698</v>
      </c>
      <c r="BP27" s="12" t="n">
        <v>1308.9112452</v>
      </c>
      <c r="BQ27" s="12" t="n">
        <v>4872.258019554</v>
      </c>
      <c r="BR27" s="12" t="n">
        <v>4858.19499451612</v>
      </c>
    </row>
    <row r="28" customFormat="false" ht="15" hidden="false" customHeight="false" outlineLevel="0" collapsed="false">
      <c r="A28" s="13" t="s">
        <v>78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  <c r="BI28" s="15" t="n">
        <v>1126.3010672</v>
      </c>
      <c r="BJ28" s="15" t="n">
        <v>1126.8544849</v>
      </c>
      <c r="BK28" s="15" t="n">
        <v>1127.4307711</v>
      </c>
      <c r="BL28" s="15" t="n">
        <v>1126.730995</v>
      </c>
      <c r="BM28" s="15" t="n">
        <v>1127.4173607</v>
      </c>
      <c r="BN28" s="15" t="n">
        <v>1129.4983942</v>
      </c>
      <c r="BO28" s="15" t="n">
        <v>1132.173698</v>
      </c>
      <c r="BP28" s="15" t="n">
        <v>1135.1740452</v>
      </c>
      <c r="BQ28" s="15" t="n">
        <v>1135.8966898</v>
      </c>
      <c r="BR28" s="15" t="n">
        <v>1130.3853813</v>
      </c>
    </row>
    <row r="29" customFormat="false" ht="15" hidden="false" customHeight="false" outlineLevel="0" collapsed="false">
      <c r="A29" s="13" t="s">
        <v>79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  <c r="BI29" s="15" t="n">
        <v>184.692</v>
      </c>
      <c r="BJ29" s="15" t="n">
        <v>184.78275</v>
      </c>
      <c r="BK29" s="15" t="n">
        <v>172.5521</v>
      </c>
      <c r="BL29" s="15" t="n">
        <v>172.445</v>
      </c>
      <c r="BM29" s="15" t="n">
        <v>172.5577</v>
      </c>
      <c r="BN29" s="15" t="n">
        <v>172.8762</v>
      </c>
      <c r="BO29" s="15" t="n">
        <v>173.278</v>
      </c>
      <c r="BP29" s="15" t="n">
        <v>173.7372</v>
      </c>
      <c r="BQ29" s="15" t="n">
        <v>3736.361329754</v>
      </c>
      <c r="BR29" s="15" t="n">
        <v>3727.80961321612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</row>
    <row r="31" customFormat="false" ht="15" hidden="false" customHeight="false" outlineLevel="0" collapsed="false">
      <c r="A31" s="21" t="s">
        <v>87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  <c r="BI31" s="22" t="n">
        <v>116707.6479895</v>
      </c>
      <c r="BJ31" s="22" t="n">
        <v>117432.66529539</v>
      </c>
      <c r="BK31" s="22" t="n">
        <v>118548.93975026</v>
      </c>
      <c r="BL31" s="22" t="n">
        <v>118983.12195455</v>
      </c>
      <c r="BM31" s="22" t="n">
        <v>118682.77990134</v>
      </c>
      <c r="BN31" s="22" t="n">
        <v>121897.06053526</v>
      </c>
      <c r="BO31" s="22" t="n">
        <v>124567.44627605</v>
      </c>
      <c r="BP31" s="22" t="n">
        <v>125546.0074705</v>
      </c>
      <c r="BQ31" s="22" t="n">
        <v>130641.277542694</v>
      </c>
      <c r="BR31" s="22" t="n">
        <v>131657.149939156</v>
      </c>
    </row>
    <row r="32" customFormat="false" ht="15" hidden="false" customHeight="false" outlineLevel="0" collapsed="false">
      <c r="A32" s="23" t="s">
        <v>88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  <c r="BI32" s="24" t="n">
        <v>116151.94144597</v>
      </c>
      <c r="BJ32" s="24" t="n">
        <v>116922.86635802</v>
      </c>
      <c r="BK32" s="24" t="n">
        <v>118057.59258189</v>
      </c>
      <c r="BL32" s="24" t="n">
        <v>118491.88188618</v>
      </c>
      <c r="BM32" s="24" t="n">
        <v>118191.42713297</v>
      </c>
      <c r="BN32" s="24" t="n">
        <v>121405.38926689</v>
      </c>
      <c r="BO32" s="24" t="n">
        <v>124075.32320768</v>
      </c>
      <c r="BP32" s="24" t="n">
        <v>125053.47520213</v>
      </c>
      <c r="BQ32" s="24" t="n">
        <v>126586.12114457</v>
      </c>
      <c r="BR32" s="24" t="n">
        <v>126897.81241949</v>
      </c>
    </row>
    <row r="33" customFormat="false" ht="15.75" hidden="false" customHeight="false" outlineLevel="0" collapsed="false">
      <c r="A33" s="25" t="s">
        <v>89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  <c r="BI33" s="26" t="n">
        <v>555.70654353</v>
      </c>
      <c r="BJ33" s="26" t="n">
        <v>509.79893737</v>
      </c>
      <c r="BK33" s="26" t="n">
        <v>491.34716837</v>
      </c>
      <c r="BL33" s="26" t="n">
        <v>491.24006837</v>
      </c>
      <c r="BM33" s="26" t="n">
        <v>491.35276837</v>
      </c>
      <c r="BN33" s="26" t="n">
        <v>491.67126837</v>
      </c>
      <c r="BO33" s="26" t="n">
        <v>492.07306837</v>
      </c>
      <c r="BP33" s="26" t="n">
        <v>492.53226837</v>
      </c>
      <c r="BQ33" s="26" t="n">
        <v>4055.156398124</v>
      </c>
      <c r="BR33" s="26" t="n">
        <v>4759.33751966612</v>
      </c>
    </row>
    <row r="34" customFormat="false" ht="15" hidden="false" customHeight="false" outlineLevel="0" collapsed="false">
      <c r="A34" s="27" t="s">
        <v>90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  <c r="BI34" s="29" t="n">
        <v>98.8766862414039</v>
      </c>
      <c r="BJ34" s="29" t="n">
        <v>98.8830729238745</v>
      </c>
      <c r="BK34" s="29" t="n">
        <v>98.8830729238745</v>
      </c>
      <c r="BL34" s="29" t="n">
        <v>98.9081005997672</v>
      </c>
      <c r="BM34" s="29" t="n">
        <v>98.9046641292185</v>
      </c>
      <c r="BN34" s="29" t="n">
        <v>98.9315783428401</v>
      </c>
      <c r="BO34" s="29" t="n">
        <v>98.9520121532338</v>
      </c>
      <c r="BP34" s="29" t="n">
        <v>98.9520121532338</v>
      </c>
      <c r="BQ34" s="29" t="n">
        <v>96.2705064500294</v>
      </c>
      <c r="BR34" s="29" t="n">
        <v>96.3099649379002</v>
      </c>
    </row>
    <row r="35" customFormat="false" ht="15" hidden="false" customHeight="false" outlineLevel="0" collapsed="false">
      <c r="A35" s="27" t="s">
        <v>91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  <c r="BI35" s="29" t="n">
        <v>1.12331375859614</v>
      </c>
      <c r="BJ35" s="29" t="n">
        <v>1.11692707612546</v>
      </c>
      <c r="BK35" s="29" t="n">
        <v>1.11692707612546</v>
      </c>
      <c r="BL35" s="29" t="n">
        <v>1.09189940023281</v>
      </c>
      <c r="BM35" s="29" t="n">
        <v>1.09533587078147</v>
      </c>
      <c r="BN35" s="29" t="n">
        <v>1.06842165715987</v>
      </c>
      <c r="BO35" s="29" t="n">
        <v>1.04798784676618</v>
      </c>
      <c r="BP35" s="29" t="n">
        <v>1.04798784676618</v>
      </c>
      <c r="BQ35" s="29" t="n">
        <v>3.72949354997063</v>
      </c>
      <c r="BR35" s="29" t="n">
        <v>3.69003506209977</v>
      </c>
    </row>
    <row r="36" customFormat="false" ht="15" hidden="false" customHeight="true" outlineLevel="0" collapsed="false">
      <c r="A36" s="31" t="s">
        <v>9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9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75">
    <mergeCell ref="A10:AL10"/>
    <mergeCell ref="A11:BR11"/>
    <mergeCell ref="A12:BR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Usuario</cp:lastModifiedBy>
  <cp:lastPrinted>2020-03-02T18:24:36Z</cp:lastPrinted>
  <dcterms:modified xsi:type="dcterms:W3CDTF">2020-08-19T13:33:46Z</dcterms:modified>
  <cp:revision>0</cp:revision>
  <dc:subject/>
  <dc:title/>
</cp:coreProperties>
</file>